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6-u19 lites" sheetId="1" state="visible" r:id="rId2"/>
    <sheet name="over 19 lites" sheetId="2" state="visible" r:id="rId3"/>
    <sheet name="C Open" sheetId="3" state="visible" r:id="rId4"/>
    <sheet name="C All Pwers GRP1" sheetId="4" state="visible" r:id="rId5"/>
    <sheet name="Over 35s" sheetId="5" state="visible" r:id="rId6"/>
    <sheet name="Over 45s" sheetId="6" state="visible" r:id="rId7"/>
    <sheet name="Ladies" sheetId="7" state="visible" r:id="rId8"/>
    <sheet name="AB All pow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29">
  <si>
    <t xml:space="preserve">16-U19yrs Lites</t>
  </si>
  <si>
    <t xml:space="preserve">Round 1 - Cooma</t>
  </si>
  <si>
    <t xml:space="preserve">Round 2 - ACTMCC</t>
  </si>
  <si>
    <t xml:space="preserve">Round 3 - Picton</t>
  </si>
  <si>
    <t xml:space="preserve">Round 4 - Bega</t>
  </si>
  <si>
    <t xml:space="preserve">Round 5 - Goulburn</t>
  </si>
  <si>
    <t xml:space="preserve">Round 6 - Goulburn</t>
  </si>
  <si>
    <t xml:space="preserve">Series 
Total</t>
  </si>
  <si>
    <t xml:space="preserve">Race 1</t>
  </si>
  <si>
    <t xml:space="preserve">Race 2</t>
  </si>
  <si>
    <t xml:space="preserve">Race 3</t>
  </si>
  <si>
    <t xml:space="preserve">TOTAL</t>
  </si>
  <si>
    <t xml:space="preserve">Tim</t>
  </si>
  <si>
    <t xml:space="preserve">Macarthur</t>
  </si>
  <si>
    <t xml:space="preserve">29/27</t>
  </si>
  <si>
    <t xml:space="preserve">Reece</t>
  </si>
  <si>
    <t xml:space="preserve">Blanche</t>
  </si>
  <si>
    <t xml:space="preserve">Lachlan</t>
  </si>
  <si>
    <t xml:space="preserve">Nolan</t>
  </si>
  <si>
    <t xml:space="preserve">Brock</t>
  </si>
  <si>
    <t xml:space="preserve">Nichols</t>
  </si>
  <si>
    <t xml:space="preserve">Bradley</t>
  </si>
  <si>
    <t xml:space="preserve">Morrison</t>
  </si>
  <si>
    <t xml:space="preserve">DNF</t>
  </si>
  <si>
    <t xml:space="preserve">12/16/228</t>
  </si>
  <si>
    <t xml:space="preserve">Ryan</t>
  </si>
  <si>
    <t xml:space="preserve">Sam</t>
  </si>
  <si>
    <t xml:space="preserve">Smith</t>
  </si>
  <si>
    <t xml:space="preserve">Jack</t>
  </si>
  <si>
    <t xml:space="preserve">Hollis</t>
  </si>
  <si>
    <t xml:space="preserve">Lochie</t>
  </si>
  <si>
    <t xml:space="preserve">Bruce</t>
  </si>
  <si>
    <t xml:space="preserve">Jarrod</t>
  </si>
  <si>
    <t xml:space="preserve">Pratt</t>
  </si>
  <si>
    <t xml:space="preserve">Paterson</t>
  </si>
  <si>
    <t xml:space="preserve">Phair</t>
  </si>
  <si>
    <t xml:space="preserve">Aaron</t>
  </si>
  <si>
    <t xml:space="preserve">Bingley</t>
  </si>
  <si>
    <t xml:space="preserve">DNS</t>
  </si>
  <si>
    <t xml:space="preserve">Angus</t>
  </si>
  <si>
    <t xml:space="preserve">Ritchie</t>
  </si>
  <si>
    <t xml:space="preserve">Ashley</t>
  </si>
  <si>
    <t xml:space="preserve">O'meley</t>
  </si>
  <si>
    <t xml:space="preserve">2/29</t>
  </si>
  <si>
    <t xml:space="preserve">Billy </t>
  </si>
  <si>
    <t xml:space="preserve">Bray</t>
  </si>
  <si>
    <t xml:space="preserve">Cody</t>
  </si>
  <si>
    <t xml:space="preserve">Jordan</t>
  </si>
  <si>
    <t xml:space="preserve">Joshua</t>
  </si>
  <si>
    <t xml:space="preserve">Caldana</t>
  </si>
  <si>
    <t xml:space="preserve">Mitchell</t>
  </si>
  <si>
    <t xml:space="preserve">Weston</t>
  </si>
  <si>
    <t xml:space="preserve">Dale</t>
  </si>
  <si>
    <t xml:space="preserve">Lanfear</t>
  </si>
  <si>
    <t xml:space="preserve">Sean</t>
  </si>
  <si>
    <t xml:space="preserve">Delatorre</t>
  </si>
  <si>
    <t xml:space="preserve">Gus</t>
  </si>
  <si>
    <t xml:space="preserve">Andrews</t>
  </si>
  <si>
    <t xml:space="preserve">Patrick</t>
  </si>
  <si>
    <t xml:space="preserve">Marshall</t>
  </si>
  <si>
    <t xml:space="preserve">Harry</t>
  </si>
  <si>
    <t xml:space="preserve">Divall</t>
  </si>
  <si>
    <t xml:space="preserve">Reid</t>
  </si>
  <si>
    <t xml:space="preserve">Battye</t>
  </si>
  <si>
    <t xml:space="preserve">Blake</t>
  </si>
  <si>
    <t xml:space="preserve">Pachi</t>
  </si>
  <si>
    <t xml:space="preserve">Philip</t>
  </si>
  <si>
    <t xml:space="preserve">Foster</t>
  </si>
  <si>
    <t xml:space="preserve">Aden</t>
  </si>
  <si>
    <t xml:space="preserve">Nathanial</t>
  </si>
  <si>
    <t xml:space="preserve">Raatz</t>
  </si>
  <si>
    <t xml:space="preserve">Dylan</t>
  </si>
  <si>
    <t xml:space="preserve">Montgomery</t>
  </si>
  <si>
    <t xml:space="preserve">Offord</t>
  </si>
  <si>
    <t xml:space="preserve">Samuel</t>
  </si>
  <si>
    <t xml:space="preserve">White</t>
  </si>
  <si>
    <t xml:space="preserve">Nicholas</t>
  </si>
  <si>
    <t xml:space="preserve">Edwards</t>
  </si>
  <si>
    <t xml:space="preserve">Hayden</t>
  </si>
  <si>
    <t xml:space="preserve">Overton</t>
  </si>
  <si>
    <t xml:space="preserve">Bodie</t>
  </si>
  <si>
    <t xml:space="preserve">Alcock</t>
  </si>
  <si>
    <t xml:space="preserve">Isaac</t>
  </si>
  <si>
    <t xml:space="preserve">Pike</t>
  </si>
  <si>
    <t xml:space="preserve">Ubrihien</t>
  </si>
  <si>
    <t xml:space="preserve">Rodger</t>
  </si>
  <si>
    <t xml:space="preserve">Owens</t>
  </si>
  <si>
    <t xml:space="preserve">Jayden</t>
  </si>
  <si>
    <t xml:space="preserve">Bright</t>
  </si>
  <si>
    <t xml:space="preserve">Jacob</t>
  </si>
  <si>
    <t xml:space="preserve">Phillips</t>
  </si>
  <si>
    <t xml:space="preserve">Todd</t>
  </si>
  <si>
    <t xml:space="preserve">James</t>
  </si>
  <si>
    <t xml:space="preserve">Toparis</t>
  </si>
  <si>
    <t xml:space="preserve">Dow</t>
  </si>
  <si>
    <t xml:space="preserve">Tom</t>
  </si>
  <si>
    <t xml:space="preserve">Jonathon</t>
  </si>
  <si>
    <t xml:space="preserve">Barton</t>
  </si>
  <si>
    <t xml:space="preserve">Burgmann</t>
  </si>
  <si>
    <t xml:space="preserve">Braydon</t>
  </si>
  <si>
    <t xml:space="preserve">McMahon</t>
  </si>
  <si>
    <t xml:space="preserve">Zachary</t>
  </si>
  <si>
    <t xml:space="preserve">Berinati</t>
  </si>
  <si>
    <t xml:space="preserve">19+ yrs Lites</t>
  </si>
  <si>
    <t xml:space="preserve">Gibb</t>
  </si>
  <si>
    <t xml:space="preserve">Billy</t>
  </si>
  <si>
    <t xml:space="preserve">Johnston</t>
  </si>
  <si>
    <t xml:space="preserve">Jaysen</t>
  </si>
  <si>
    <t xml:space="preserve">Anderson</t>
  </si>
  <si>
    <t xml:space="preserve">Tyson</t>
  </si>
  <si>
    <t xml:space="preserve">Welsh</t>
  </si>
  <si>
    <t xml:space="preserve">Tori</t>
  </si>
  <si>
    <t xml:space="preserve">Dare</t>
  </si>
  <si>
    <t xml:space="preserve">Alex</t>
  </si>
  <si>
    <t xml:space="preserve">Jones</t>
  </si>
  <si>
    <t xml:space="preserve">Morgan</t>
  </si>
  <si>
    <t xml:space="preserve">Kirstan</t>
  </si>
  <si>
    <t xml:space="preserve">Tasker</t>
  </si>
  <si>
    <t xml:space="preserve">Robert</t>
  </si>
  <si>
    <t xml:space="preserve">Bakewell</t>
  </si>
  <si>
    <t xml:space="preserve">192/227</t>
  </si>
  <si>
    <t xml:space="preserve">Ben</t>
  </si>
  <si>
    <t xml:space="preserve">Richards</t>
  </si>
  <si>
    <t xml:space="preserve">Daryl</t>
  </si>
  <si>
    <t xml:space="preserve">Sweet</t>
  </si>
  <si>
    <t xml:space="preserve">Kyle</t>
  </si>
  <si>
    <t xml:space="preserve">Wray</t>
  </si>
  <si>
    <t xml:space="preserve">Simon</t>
  </si>
  <si>
    <t xml:space="preserve">Bartlett</t>
  </si>
  <si>
    <t xml:space="preserve">Lindsey</t>
  </si>
  <si>
    <t xml:space="preserve">Lewis</t>
  </si>
  <si>
    <t xml:space="preserve">Mason</t>
  </si>
  <si>
    <t xml:space="preserve">William</t>
  </si>
  <si>
    <t xml:space="preserve">Davis</t>
  </si>
  <si>
    <t xml:space="preserve">Brendan</t>
  </si>
  <si>
    <t xml:space="preserve">Kearns</t>
  </si>
  <si>
    <t xml:space="preserve">Sheridan</t>
  </si>
  <si>
    <t xml:space="preserve">Watters</t>
  </si>
  <si>
    <t xml:space="preserve">Sullivan</t>
  </si>
  <si>
    <t xml:space="preserve">Luke</t>
  </si>
  <si>
    <t xml:space="preserve">Stewart</t>
  </si>
  <si>
    <t xml:space="preserve">Daniel</t>
  </si>
  <si>
    <t xml:space="preserve">Lipa</t>
  </si>
  <si>
    <t xml:space="preserve">Tyla</t>
  </si>
  <si>
    <t xml:space="preserve">Cameron</t>
  </si>
  <si>
    <t xml:space="preserve">Mclanders</t>
  </si>
  <si>
    <t xml:space="preserve">Rush</t>
  </si>
  <si>
    <t xml:space="preserve">Clarke</t>
  </si>
  <si>
    <t xml:space="preserve">Fairlie</t>
  </si>
  <si>
    <t xml:space="preserve">Collins</t>
  </si>
  <si>
    <t xml:space="preserve">Shaun</t>
  </si>
  <si>
    <t xml:space="preserve">Knight</t>
  </si>
  <si>
    <t xml:space="preserve">Andrew</t>
  </si>
  <si>
    <t xml:space="preserve">Daffurn</t>
  </si>
  <si>
    <t xml:space="preserve">Jesse</t>
  </si>
  <si>
    <t xml:space="preserve">Phillip</t>
  </si>
  <si>
    <t xml:space="preserve">Hannam</t>
  </si>
  <si>
    <t xml:space="preserve">Douglas</t>
  </si>
  <si>
    <t xml:space="preserve">Bloomer</t>
  </si>
  <si>
    <t xml:space="preserve">Thomas</t>
  </si>
  <si>
    <t xml:space="preserve">Wormald</t>
  </si>
  <si>
    <t xml:space="preserve">Jorgenson</t>
  </si>
  <si>
    <t xml:space="preserve">Brett</t>
  </si>
  <si>
    <t xml:space="preserve">Nemec</t>
  </si>
  <si>
    <t xml:space="preserve">Scott</t>
  </si>
  <si>
    <t xml:space="preserve">Mead</t>
  </si>
  <si>
    <t xml:space="preserve">Kieran</t>
  </si>
  <si>
    <t xml:space="preserve">Sproule</t>
  </si>
  <si>
    <t xml:space="preserve">Jake</t>
  </si>
  <si>
    <t xml:space="preserve">Lennox-Bradley</t>
  </si>
  <si>
    <t xml:space="preserve">Joel</t>
  </si>
  <si>
    <t xml:space="preserve">Moran</t>
  </si>
  <si>
    <t xml:space="preserve">Mattie</t>
  </si>
  <si>
    <t xml:space="preserve">O'Meley</t>
  </si>
  <si>
    <t xml:space="preserve">Pritchatt</t>
  </si>
  <si>
    <t xml:space="preserve">Napper</t>
  </si>
  <si>
    <t xml:space="preserve">David</t>
  </si>
  <si>
    <t xml:space="preserve">Bradshaw</t>
  </si>
  <si>
    <t xml:space="preserve">Damon</t>
  </si>
  <si>
    <t xml:space="preserve">Curley</t>
  </si>
  <si>
    <t xml:space="preserve">Vass</t>
  </si>
  <si>
    <t xml:space="preserve">Bird</t>
  </si>
  <si>
    <t xml:space="preserve">Trent</t>
  </si>
  <si>
    <t xml:space="preserve">Hill</t>
  </si>
  <si>
    <t xml:space="preserve">Brady</t>
  </si>
  <si>
    <t xml:space="preserve">Adams</t>
  </si>
  <si>
    <t xml:space="preserve">Rowen</t>
  </si>
  <si>
    <t xml:space="preserve">Williams</t>
  </si>
  <si>
    <t xml:space="preserve">Byron</t>
  </si>
  <si>
    <t xml:space="preserve">Rynehart</t>
  </si>
  <si>
    <t xml:space="preserve">Messenger</t>
  </si>
  <si>
    <t xml:space="preserve">Alexander</t>
  </si>
  <si>
    <t xml:space="preserve">Harrison</t>
  </si>
  <si>
    <t xml:space="preserve">Matt</t>
  </si>
  <si>
    <t xml:space="preserve">Priest</t>
  </si>
  <si>
    <t xml:space="preserve">Simmons</t>
  </si>
  <si>
    <t xml:space="preserve">Bassett</t>
  </si>
  <si>
    <t xml:space="preserve">Mccaffrey</t>
  </si>
  <si>
    <t xml:space="preserve">Moore</t>
  </si>
  <si>
    <t xml:space="preserve">??</t>
  </si>
  <si>
    <t xml:space="preserve">Grant</t>
  </si>
  <si>
    <t xml:space="preserve">Curnoe</t>
  </si>
  <si>
    <t xml:space="preserve">C GRADE OPEN</t>
  </si>
  <si>
    <t xml:space="preserve">Brodie</t>
  </si>
  <si>
    <t xml:space="preserve">Brainwood</t>
  </si>
  <si>
    <t xml:space="preserve">Heffernan</t>
  </si>
  <si>
    <t xml:space="preserve">248/49/4</t>
  </si>
  <si>
    <t xml:space="preserve">Troy</t>
  </si>
  <si>
    <t xml:space="preserve">Adam</t>
  </si>
  <si>
    <t xml:space="preserve">Res</t>
  </si>
  <si>
    <t xml:space="preserve">Michael</t>
  </si>
  <si>
    <t xml:space="preserve">Leonard</t>
  </si>
  <si>
    <t xml:space="preserve">Brad</t>
  </si>
  <si>
    <t xml:space="preserve">Rohan</t>
  </si>
  <si>
    <t xml:space="preserve">Ralph</t>
  </si>
  <si>
    <t xml:space="preserve">Nick</t>
  </si>
  <si>
    <t xml:space="preserve">Conlon</t>
  </si>
  <si>
    <t xml:space="preserve">Phil</t>
  </si>
  <si>
    <t xml:space="preserve">Cunningham</t>
  </si>
  <si>
    <t xml:space="preserve">Willmott</t>
  </si>
  <si>
    <t xml:space="preserve">Zenon</t>
  </si>
  <si>
    <t xml:space="preserve">Garsztka</t>
  </si>
  <si>
    <t xml:space="preserve">Chris</t>
  </si>
  <si>
    <t xml:space="preserve">Murphy</t>
  </si>
  <si>
    <t xml:space="preserve">Brayden</t>
  </si>
  <si>
    <t xml:space="preserve">Winnel</t>
  </si>
  <si>
    <t xml:space="preserve">George</t>
  </si>
  <si>
    <t xml:space="preserve">Martin</t>
  </si>
  <si>
    <t xml:space="preserve">Corey</t>
  </si>
  <si>
    <t xml:space="preserve">Banks</t>
  </si>
  <si>
    <t xml:space="preserve">Dayne</t>
  </si>
  <si>
    <t xml:space="preserve">Lee</t>
  </si>
  <si>
    <t xml:space="preserve">27/86</t>
  </si>
  <si>
    <t xml:space="preserve">Lorenz</t>
  </si>
  <si>
    <t xml:space="preserve">Kelly</t>
  </si>
  <si>
    <t xml:space="preserve">Boxsell</t>
  </si>
  <si>
    <t xml:space="preserve">John</t>
  </si>
  <si>
    <t xml:space="preserve">Payten</t>
  </si>
  <si>
    <t xml:space="preserve">Matthew</t>
  </si>
  <si>
    <t xml:space="preserve">Wayne</t>
  </si>
  <si>
    <t xml:space="preserve">Cernovskis</t>
  </si>
  <si>
    <t xml:space="preserve">Christopher</t>
  </si>
  <si>
    <t xml:space="preserve">Gay</t>
  </si>
  <si>
    <t xml:space="preserve">Brendon</t>
  </si>
  <si>
    <t xml:space="preserve">Keenan</t>
  </si>
  <si>
    <t xml:space="preserve">Burton</t>
  </si>
  <si>
    <t xml:space="preserve">Curtis</t>
  </si>
  <si>
    <t xml:space="preserve">Walton</t>
  </si>
  <si>
    <t xml:space="preserve">Arthur</t>
  </si>
  <si>
    <t xml:space="preserve">Elliot</t>
  </si>
  <si>
    <t xml:space="preserve">Caldwell</t>
  </si>
  <si>
    <t xml:space="preserve">Reardon</t>
  </si>
  <si>
    <t xml:space="preserve">Connor</t>
  </si>
  <si>
    <t xml:space="preserve">Kirk</t>
  </si>
  <si>
    <t xml:space="preserve">Beirs</t>
  </si>
  <si>
    <t xml:space="preserve">Johnson</t>
  </si>
  <si>
    <t xml:space="preserve">Nathan</t>
  </si>
  <si>
    <t xml:space="preserve">Scarfone</t>
  </si>
  <si>
    <t xml:space="preserve">Brammer</t>
  </si>
  <si>
    <t xml:space="preserve">Paul</t>
  </si>
  <si>
    <t xml:space="preserve">Lethlean</t>
  </si>
  <si>
    <t xml:space="preserve">Nik</t>
  </si>
  <si>
    <t xml:space="preserve">Forsyth</t>
  </si>
  <si>
    <t xml:space="preserve">Hetherington</t>
  </si>
  <si>
    <t xml:space="preserve">Jason</t>
  </si>
  <si>
    <t xml:space="preserve">Kerr</t>
  </si>
  <si>
    <t xml:space="preserve">Sidney</t>
  </si>
  <si>
    <t xml:space="preserve">Rowlands</t>
  </si>
  <si>
    <t xml:space="preserve">Wade</t>
  </si>
  <si>
    <t xml:space="preserve">Dean</t>
  </si>
  <si>
    <t xml:space="preserve">Gray</t>
  </si>
  <si>
    <t xml:space="preserve">Linberg</t>
  </si>
  <si>
    <t xml:space="preserve">Mark</t>
  </si>
  <si>
    <t xml:space="preserve">Marano</t>
  </si>
  <si>
    <t xml:space="preserve">Mitchel</t>
  </si>
  <si>
    <t xml:space="preserve">Little</t>
  </si>
  <si>
    <t xml:space="preserve">Anstiss</t>
  </si>
  <si>
    <t xml:space="preserve">Rob </t>
  </si>
  <si>
    <t xml:space="preserve">Craig</t>
  </si>
  <si>
    <t xml:space="preserve">Anthony</t>
  </si>
  <si>
    <t xml:space="preserve">Sam </t>
  </si>
  <si>
    <t xml:space="preserve">Brack</t>
  </si>
  <si>
    <t xml:space="preserve">Brandon</t>
  </si>
  <si>
    <t xml:space="preserve">Robinson</t>
  </si>
  <si>
    <t xml:space="preserve">Leroy</t>
  </si>
  <si>
    <t xml:space="preserve">Brown</t>
  </si>
  <si>
    <t xml:space="preserve">Piper</t>
  </si>
  <si>
    <t xml:space="preserve">Belamy</t>
  </si>
  <si>
    <t xml:space="preserve">Ressom</t>
  </si>
  <si>
    <t xml:space="preserve">Eddie</t>
  </si>
  <si>
    <t xml:space="preserve">Lorimer</t>
  </si>
  <si>
    <t xml:space="preserve">Brian</t>
  </si>
  <si>
    <t xml:space="preserve">Horne</t>
  </si>
  <si>
    <t xml:space="preserve">Swale</t>
  </si>
  <si>
    <t xml:space="preserve">McNamara</t>
  </si>
  <si>
    <t xml:space="preserve">Edward</t>
  </si>
  <si>
    <t xml:space="preserve">Wilson</t>
  </si>
  <si>
    <t xml:space="preserve">Austin</t>
  </si>
  <si>
    <t xml:space="preserve">Bill</t>
  </si>
  <si>
    <t xml:space="preserve">Glendenning</t>
  </si>
  <si>
    <t xml:space="preserve">Damian</t>
  </si>
  <si>
    <t xml:space="preserve">Galeano</t>
  </si>
  <si>
    <t xml:space="preserve">Guggenbuhl</t>
  </si>
  <si>
    <t xml:space="preserve">Mitch</t>
  </si>
  <si>
    <t xml:space="preserve">Wind</t>
  </si>
  <si>
    <t xml:space="preserve">Ian</t>
  </si>
  <si>
    <t xml:space="preserve">Cullearn</t>
  </si>
  <si>
    <t xml:space="preserve">Macdonald</t>
  </si>
  <si>
    <t xml:space="preserve">Dunn</t>
  </si>
  <si>
    <t xml:space="preserve">Jarred</t>
  </si>
  <si>
    <t xml:space="preserve">Fletcher</t>
  </si>
  <si>
    <t xml:space="preserve">?</t>
  </si>
  <si>
    <t xml:space="preserve">Vella</t>
  </si>
  <si>
    <t xml:space="preserve">C Grade -  All Powers</t>
  </si>
  <si>
    <t xml:space="preserve">2/29/30</t>
  </si>
  <si>
    <t xml:space="preserve">Zenon </t>
  </si>
  <si>
    <t xml:space="preserve">Gartztka</t>
  </si>
  <si>
    <t xml:space="preserve">Atherton</t>
  </si>
  <si>
    <t xml:space="preserve">7/17</t>
  </si>
  <si>
    <t xml:space="preserve">Tom </t>
  </si>
  <si>
    <t xml:space="preserve">Addison</t>
  </si>
  <si>
    <t xml:space="preserve">94/110</t>
  </si>
  <si>
    <t xml:space="preserve">Mccoy</t>
  </si>
  <si>
    <t xml:space="preserve">Mark </t>
  </si>
  <si>
    <t xml:space="preserve">Hamilton</t>
  </si>
  <si>
    <t xml:space="preserve">Troy </t>
  </si>
  <si>
    <t xml:space="preserve">Phillip </t>
  </si>
  <si>
    <t xml:space="preserve">Reece </t>
  </si>
  <si>
    <t xml:space="preserve">Shepperd</t>
  </si>
  <si>
    <t xml:space="preserve">Daniel </t>
  </si>
  <si>
    <t xml:space="preserve">Jurgens</t>
  </si>
  <si>
    <t xml:space="preserve">727/297</t>
  </si>
  <si>
    <t xml:space="preserve">Greenhalgh</t>
  </si>
  <si>
    <t xml:space="preserve">Donnelly</t>
  </si>
  <si>
    <t xml:space="preserve">Matthew </t>
  </si>
  <si>
    <t xml:space="preserve">Abe</t>
  </si>
  <si>
    <t xml:space="preserve">James </t>
  </si>
  <si>
    <t xml:space="preserve">Rhys</t>
  </si>
  <si>
    <t xml:space="preserve">Sharpe</t>
  </si>
  <si>
    <t xml:space="preserve">Nobbs</t>
  </si>
  <si>
    <t xml:space="preserve">Whalan</t>
  </si>
  <si>
    <t xml:space="preserve">321/X</t>
  </si>
  <si>
    <t xml:space="preserve"> </t>
  </si>
  <si>
    <t xml:space="preserve">Sidney </t>
  </si>
  <si>
    <t xml:space="preserve">Adrian</t>
  </si>
  <si>
    <t xml:space="preserve">Ottaviano</t>
  </si>
  <si>
    <t xml:space="preserve">Steven</t>
  </si>
  <si>
    <t xml:space="preserve">Nik </t>
  </si>
  <si>
    <t xml:space="preserve">Charles </t>
  </si>
  <si>
    <t xml:space="preserve">Lindberg</t>
  </si>
  <si>
    <t xml:space="preserve">Darryl</t>
  </si>
  <si>
    <t xml:space="preserve">15/42</t>
  </si>
  <si>
    <t xml:space="preserve">Jethro</t>
  </si>
  <si>
    <t xml:space="preserve">Ben </t>
  </si>
  <si>
    <t xml:space="preserve">Arcidiacores</t>
  </si>
  <si>
    <t xml:space="preserve">French</t>
  </si>
  <si>
    <t xml:space="preserve">Stephanie </t>
  </si>
  <si>
    <t xml:space="preserve">Polo</t>
  </si>
  <si>
    <t xml:space="preserve">Baker</t>
  </si>
  <si>
    <t xml:space="preserve">Gavin </t>
  </si>
  <si>
    <t xml:space="preserve">Wise</t>
  </si>
  <si>
    <t xml:space="preserve">Travis</t>
  </si>
  <si>
    <t xml:space="preserve">Sarah-Jane</t>
  </si>
  <si>
    <t xml:space="preserve">Leckie</t>
  </si>
  <si>
    <t xml:space="preserve">William </t>
  </si>
  <si>
    <t xml:space="preserve">Biddiscombe</t>
  </si>
  <si>
    <t xml:space="preserve">Blake </t>
  </si>
  <si>
    <t xml:space="preserve">Zac</t>
  </si>
  <si>
    <t xml:space="preserve">Green</t>
  </si>
  <si>
    <t xml:space="preserve">Wayne </t>
  </si>
  <si>
    <t xml:space="preserve">Cernovski</t>
  </si>
  <si>
    <t xml:space="preserve">Brent</t>
  </si>
  <si>
    <t xml:space="preserve">Parrish</t>
  </si>
  <si>
    <t xml:space="preserve">Zachary </t>
  </si>
  <si>
    <t xml:space="preserve">Robb</t>
  </si>
  <si>
    <t xml:space="preserve">Styman</t>
  </si>
  <si>
    <t xml:space="preserve">Googh</t>
  </si>
  <si>
    <t xml:space="preserve">Raymond </t>
  </si>
  <si>
    <t xml:space="preserve">Graham</t>
  </si>
  <si>
    <t xml:space="preserve">Cheney</t>
  </si>
  <si>
    <t xml:space="preserve">Lavender</t>
  </si>
  <si>
    <t xml:space="preserve">Ian </t>
  </si>
  <si>
    <t xml:space="preserve">Brett </t>
  </si>
  <si>
    <t xml:space="preserve">Llyod</t>
  </si>
  <si>
    <t xml:space="preserve">Clunie</t>
  </si>
  <si>
    <t xml:space="preserve">Jacob </t>
  </si>
  <si>
    <t xml:space="preserve">Gary</t>
  </si>
  <si>
    <t xml:space="preserve">Crannage</t>
  </si>
  <si>
    <t xml:space="preserve">Luke </t>
  </si>
  <si>
    <t xml:space="preserve">Lethlan</t>
  </si>
  <si>
    <t xml:space="preserve">Jonathon </t>
  </si>
  <si>
    <t xml:space="preserve">Tony</t>
  </si>
  <si>
    <t xml:space="preserve">Eastwood</t>
  </si>
  <si>
    <t xml:space="preserve">35 - 44yrs</t>
  </si>
  <si>
    <t xml:space="preserve">44/30</t>
  </si>
  <si>
    <t xml:space="preserve">Bland</t>
  </si>
  <si>
    <t xml:space="preserve">Christian</t>
  </si>
  <si>
    <t xml:space="preserve">Horwood</t>
  </si>
  <si>
    <t xml:space="preserve">Damien</t>
  </si>
  <si>
    <t xml:space="preserve">Mcbride</t>
  </si>
  <si>
    <t xml:space="preserve">Sindjelic</t>
  </si>
  <si>
    <t xml:space="preserve">Jamie</t>
  </si>
  <si>
    <t xml:space="preserve">Nicholls</t>
  </si>
  <si>
    <t xml:space="preserve">Lloyd</t>
  </si>
  <si>
    <t xml:space="preserve">Shane</t>
  </si>
  <si>
    <t xml:space="preserve">Mick</t>
  </si>
  <si>
    <t xml:space="preserve">Kevin</t>
  </si>
  <si>
    <t xml:space="preserve">Timothy</t>
  </si>
  <si>
    <t xml:space="preserve">Gillespie</t>
  </si>
  <si>
    <t xml:space="preserve">Steve</t>
  </si>
  <si>
    <t xml:space="preserve">Vece</t>
  </si>
  <si>
    <t xml:space="preserve">Kenyon</t>
  </si>
  <si>
    <t xml:space="preserve">Daley</t>
  </si>
  <si>
    <t xml:space="preserve">Darren</t>
  </si>
  <si>
    <t xml:space="preserve">Holcombe</t>
  </si>
  <si>
    <t xml:space="preserve">Kehlet</t>
  </si>
  <si>
    <t xml:space="preserve">Shannon</t>
  </si>
  <si>
    <t xml:space="preserve">Nagle</t>
  </si>
  <si>
    <t xml:space="preserve">Allen</t>
  </si>
  <si>
    <t xml:space="preserve">Notaras</t>
  </si>
  <si>
    <t xml:space="preserve">Humphries</t>
  </si>
  <si>
    <t xml:space="preserve">Azzopardi</t>
  </si>
  <si>
    <t xml:space="preserve">Gavin</t>
  </si>
  <si>
    <t xml:space="preserve">Flannery</t>
  </si>
  <si>
    <t xml:space="preserve">Beath</t>
  </si>
  <si>
    <t xml:space="preserve">Frezza</t>
  </si>
  <si>
    <t xml:space="preserve">Jaymes</t>
  </si>
  <si>
    <t xml:space="preserve">Pirie</t>
  </si>
  <si>
    <t xml:space="preserve">Beard</t>
  </si>
  <si>
    <t xml:space="preserve">Reddy</t>
  </si>
  <si>
    <t xml:space="preserve">Dibley</t>
  </si>
  <si>
    <t xml:space="preserve">Joe</t>
  </si>
  <si>
    <t xml:space="preserve">Fister</t>
  </si>
  <si>
    <t xml:space="preserve">Blewer</t>
  </si>
  <si>
    <t xml:space="preserve">Taama </t>
  </si>
  <si>
    <t xml:space="preserve">Campbell</t>
  </si>
  <si>
    <t xml:space="preserve">Stephane</t>
  </si>
  <si>
    <t xml:space="preserve">Over 45yrs</t>
  </si>
  <si>
    <t xml:space="preserve">Lyndon</t>
  </si>
  <si>
    <t xml:space="preserve">Richard</t>
  </si>
  <si>
    <t xml:space="preserve">Leigh</t>
  </si>
  <si>
    <t xml:space="preserve">Gainfort</t>
  </si>
  <si>
    <t xml:space="preserve">Murray</t>
  </si>
  <si>
    <t xml:space="preserve">Ross</t>
  </si>
  <si>
    <t xml:space="preserve">Carter</t>
  </si>
  <si>
    <t xml:space="preserve">Crump</t>
  </si>
  <si>
    <t xml:space="preserve">Glenn</t>
  </si>
  <si>
    <t xml:space="preserve">Henry</t>
  </si>
  <si>
    <t xml:space="preserve">Scarman</t>
  </si>
  <si>
    <t xml:space="preserve">Ash</t>
  </si>
  <si>
    <t xml:space="preserve">Horton</t>
  </si>
  <si>
    <t xml:space="preserve">Iain</t>
  </si>
  <si>
    <t xml:space="preserve">Watt</t>
  </si>
  <si>
    <t xml:space="preserve">Karl</t>
  </si>
  <si>
    <t xml:space="preserve">Jarrett</t>
  </si>
  <si>
    <t xml:space="preserve">Ron</t>
  </si>
  <si>
    <t xml:space="preserve">Prutti</t>
  </si>
  <si>
    <t xml:space="preserve">Carr</t>
  </si>
  <si>
    <t xml:space="preserve">Rennett</t>
  </si>
  <si>
    <t xml:space="preserve">Michael </t>
  </si>
  <si>
    <t xml:space="preserve">Turner</t>
  </si>
  <si>
    <t xml:space="preserve">Raymond</t>
  </si>
  <si>
    <t xml:space="preserve">Evans</t>
  </si>
  <si>
    <t xml:space="preserve">Heming</t>
  </si>
  <si>
    <t xml:space="preserve">Nebauer</t>
  </si>
  <si>
    <t xml:space="preserve">Peter</t>
  </si>
  <si>
    <t xml:space="preserve">7E</t>
  </si>
  <si>
    <t xml:space="preserve">Dave</t>
  </si>
  <si>
    <t xml:space="preserve">Mc Donell</t>
  </si>
  <si>
    <t xml:space="preserve">Garry</t>
  </si>
  <si>
    <t xml:space="preserve">Gordon</t>
  </si>
  <si>
    <t xml:space="preserve">Gleave</t>
  </si>
  <si>
    <t xml:space="preserve">Carrick</t>
  </si>
  <si>
    <t xml:space="preserve">Micallef</t>
  </si>
  <si>
    <t xml:space="preserve">Medley</t>
  </si>
  <si>
    <t xml:space="preserve">E</t>
  </si>
  <si>
    <t xml:space="preserve">Egil</t>
  </si>
  <si>
    <t xml:space="preserve">Selbach</t>
  </si>
  <si>
    <t xml:space="preserve">Thuillier</t>
  </si>
  <si>
    <t xml:space="preserve">Froome</t>
  </si>
  <si>
    <t xml:space="preserve">Vickery</t>
  </si>
  <si>
    <t xml:space="preserve">Ladies</t>
  </si>
  <si>
    <t xml:space="preserve">Kirsten</t>
  </si>
  <si>
    <t xml:space="preserve">Julie</t>
  </si>
  <si>
    <t xml:space="preserve">Melissa</t>
  </si>
  <si>
    <t xml:space="preserve">Fuller</t>
  </si>
  <si>
    <t xml:space="preserve">Melanie</t>
  </si>
  <si>
    <t xml:space="preserve">Costello</t>
  </si>
  <si>
    <t xml:space="preserve">Jasmine</t>
  </si>
  <si>
    <t xml:space="preserve">Jessica</t>
  </si>
  <si>
    <t xml:space="preserve">Macey</t>
  </si>
  <si>
    <t xml:space="preserve">Fisher</t>
  </si>
  <si>
    <t xml:space="preserve">Ashlee</t>
  </si>
  <si>
    <t xml:space="preserve">Camilleri</t>
  </si>
  <si>
    <t xml:space="preserve">Abbey</t>
  </si>
  <si>
    <t xml:space="preserve">Kylie</t>
  </si>
  <si>
    <t xml:space="preserve">Brooke</t>
  </si>
  <si>
    <t xml:space="preserve">Clarence</t>
  </si>
  <si>
    <t xml:space="preserve">Amber</t>
  </si>
  <si>
    <t xml:space="preserve">Krystal</t>
  </si>
  <si>
    <t xml:space="preserve">Bartley</t>
  </si>
  <si>
    <t xml:space="preserve">Jemma</t>
  </si>
  <si>
    <t xml:space="preserve">Corbett</t>
  </si>
  <si>
    <t xml:space="preserve">A&amp;B Grade - All Powers</t>
  </si>
  <si>
    <t xml:space="preserve">Dane</t>
  </si>
  <si>
    <t xml:space="preserve">Thompson</t>
  </si>
  <si>
    <t xml:space="preserve">Jimmy</t>
  </si>
  <si>
    <t xml:space="preserve">Griffin</t>
  </si>
  <si>
    <t xml:space="preserve">Liam</t>
  </si>
  <si>
    <t xml:space="preserve">Godfrey</t>
  </si>
  <si>
    <t xml:space="preserve">Buckle</t>
  </si>
  <si>
    <t xml:space="preserve">Kade</t>
  </si>
  <si>
    <t xml:space="preserve">Taylor</t>
  </si>
  <si>
    <t xml:space="preserve">Broc</t>
  </si>
  <si>
    <t xml:space="preserve">Grabham</t>
  </si>
  <si>
    <t xml:space="preserve">Kale</t>
  </si>
  <si>
    <t xml:space="preserve">Fitzgerald</t>
  </si>
  <si>
    <t xml:space="preserve">Driscoll</t>
  </si>
  <si>
    <t xml:space="preserve">Jaiden</t>
  </si>
  <si>
    <t xml:space="preserve">Corrigan</t>
  </si>
  <si>
    <t xml:space="preserve">Miles</t>
  </si>
  <si>
    <t xml:space="preserve">Clissold</t>
  </si>
  <si>
    <t xml:space="preserve">X</t>
  </si>
  <si>
    <t xml:space="preserve">Caines</t>
  </si>
  <si>
    <t xml:space="preserve">Healy</t>
  </si>
  <si>
    <t xml:space="preserve">Tyler</t>
  </si>
  <si>
    <t xml:space="preserve">Bowerman</t>
  </si>
  <si>
    <t xml:space="preserve">Hambridge</t>
  </si>
  <si>
    <t xml:space="preserve">Irw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entury Gothic"/>
      <family val="2"/>
    </font>
    <font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i val="true"/>
      <sz val="20"/>
      <color rgb="FF00000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sz val="9"/>
      <name val="Arial"/>
      <family val="2"/>
    </font>
    <font>
      <sz val="9"/>
      <color rgb="FF00000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/>
      <top style="medium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C0C0C0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99"/>
    <col collapsed="false" customWidth="true" hidden="false" outlineLevel="0" max="3" min="3" style="3" width="7.99"/>
    <col collapsed="false" customWidth="true" hidden="false" outlineLevel="0" max="4" min="4" style="3" width="10.28"/>
    <col collapsed="false" customWidth="true" hidden="false" outlineLevel="0" max="7" min="5" style="4" width="6.13"/>
    <col collapsed="false" customWidth="true" hidden="false" outlineLevel="0" max="8" min="8" style="5" width="6.56"/>
    <col collapsed="false" customWidth="true" hidden="false" outlineLevel="0" max="11" min="9" style="0" width="6.13"/>
    <col collapsed="false" customWidth="true" hidden="false" outlineLevel="0" max="12" min="12" style="5" width="6.56"/>
    <col collapsed="false" customWidth="true" hidden="false" outlineLevel="0" max="15" min="13" style="0" width="6.13"/>
    <col collapsed="false" customWidth="true" hidden="false" outlineLevel="0" max="16" min="16" style="6" width="6.56"/>
    <col collapsed="false" customWidth="true" hidden="false" outlineLevel="0" max="19" min="17" style="0" width="6.13"/>
    <col collapsed="false" customWidth="true" hidden="false" outlineLevel="0" max="20" min="20" style="5" width="6.56"/>
    <col collapsed="false" customWidth="true" hidden="false" outlineLevel="0" max="23" min="21" style="0" width="6.13"/>
    <col collapsed="false" customWidth="true" hidden="false" outlineLevel="0" max="24" min="24" style="5" width="6.56"/>
    <col collapsed="false" customWidth="true" hidden="false" outlineLevel="0" max="27" min="25" style="0" width="6.13"/>
    <col collapsed="false" customWidth="true" hidden="false" outlineLevel="0" max="28" min="28" style="5" width="6.56"/>
    <col collapsed="false" customWidth="true" hidden="false" outlineLevel="0" max="29" min="29" style="5" width="7.28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8" t="s">
        <v>3</v>
      </c>
      <c r="N1" s="8"/>
      <c r="O1" s="8"/>
      <c r="P1" s="8"/>
      <c r="Q1" s="9" t="s">
        <v>4</v>
      </c>
      <c r="R1" s="9"/>
      <c r="S1" s="9"/>
      <c r="T1" s="9"/>
      <c r="U1" s="10" t="s">
        <v>5</v>
      </c>
      <c r="V1" s="10"/>
      <c r="W1" s="10"/>
      <c r="X1" s="10"/>
      <c r="Y1" s="11" t="s">
        <v>6</v>
      </c>
      <c r="Z1" s="11"/>
      <c r="AA1" s="11"/>
      <c r="AB1" s="11"/>
      <c r="AC1" s="12" t="s">
        <v>7</v>
      </c>
    </row>
    <row r="2" customFormat="false" ht="15.75" hidden="false" customHeight="false" outlineLevel="0" collapsed="false">
      <c r="A2" s="7"/>
      <c r="B2" s="7"/>
      <c r="C2" s="7"/>
      <c r="D2" s="7"/>
      <c r="E2" s="13" t="s">
        <v>8</v>
      </c>
      <c r="F2" s="14" t="s">
        <v>9</v>
      </c>
      <c r="G2" s="14" t="s">
        <v>10</v>
      </c>
      <c r="H2" s="15" t="s">
        <v>11</v>
      </c>
      <c r="I2" s="16" t="s">
        <v>8</v>
      </c>
      <c r="J2" s="17" t="s">
        <v>9</v>
      </c>
      <c r="K2" s="17" t="s">
        <v>10</v>
      </c>
      <c r="L2" s="18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7" t="s">
        <v>9</v>
      </c>
      <c r="S2" s="17" t="s">
        <v>10</v>
      </c>
      <c r="T2" s="18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7" t="s">
        <v>9</v>
      </c>
      <c r="AA2" s="17" t="s">
        <v>10</v>
      </c>
      <c r="AB2" s="19" t="s">
        <v>11</v>
      </c>
      <c r="AC2" s="12"/>
    </row>
    <row r="3" customFormat="false" ht="15" hidden="false" customHeight="true" outlineLevel="0" collapsed="false">
      <c r="A3" s="20" t="n">
        <v>1</v>
      </c>
      <c r="B3" s="21" t="n">
        <v>101</v>
      </c>
      <c r="C3" s="22" t="s">
        <v>12</v>
      </c>
      <c r="D3" s="23" t="s">
        <v>13</v>
      </c>
      <c r="E3" s="24" t="n">
        <v>35</v>
      </c>
      <c r="F3" s="25" t="n">
        <v>35</v>
      </c>
      <c r="G3" s="25" t="n">
        <v>30</v>
      </c>
      <c r="H3" s="26" t="n">
        <f aca="false">E3+F3+G3</f>
        <v>100</v>
      </c>
      <c r="I3" s="27" t="n">
        <v>35</v>
      </c>
      <c r="J3" s="28" t="n">
        <v>32</v>
      </c>
      <c r="K3" s="28" t="n">
        <v>35</v>
      </c>
      <c r="L3" s="29" t="n">
        <f aca="false">SUM(I3:K3)</f>
        <v>102</v>
      </c>
      <c r="M3" s="24" t="n">
        <v>32</v>
      </c>
      <c r="N3" s="25" t="n">
        <v>32</v>
      </c>
      <c r="O3" s="25" t="n">
        <v>35</v>
      </c>
      <c r="P3" s="30" t="n">
        <f aca="false">SUM(M3:O3)</f>
        <v>99</v>
      </c>
      <c r="Q3" s="31" t="n">
        <v>18</v>
      </c>
      <c r="R3" s="28" t="n">
        <v>25</v>
      </c>
      <c r="S3" s="28" t="n">
        <v>26</v>
      </c>
      <c r="T3" s="29" t="n">
        <f aca="false">SUM(Q3:S3)</f>
        <v>69</v>
      </c>
      <c r="U3" s="24" t="n">
        <v>26</v>
      </c>
      <c r="V3" s="25" t="n">
        <v>23</v>
      </c>
      <c r="W3" s="25" t="n">
        <v>35</v>
      </c>
      <c r="X3" s="26" t="n">
        <f aca="false">SUM(U3:W3)</f>
        <v>84</v>
      </c>
      <c r="Y3" s="32" t="n">
        <v>32</v>
      </c>
      <c r="Z3" s="33" t="n">
        <v>35</v>
      </c>
      <c r="AA3" s="33" t="n">
        <v>25</v>
      </c>
      <c r="AB3" s="34" t="n">
        <f aca="false">SUM(Y3:AA3)</f>
        <v>92</v>
      </c>
      <c r="AC3" s="35" t="n">
        <f aca="false">SUM(H3,L3,P3,T3,X3,AB3)</f>
        <v>546</v>
      </c>
    </row>
    <row r="4" customFormat="false" ht="15.75" hidden="false" customHeight="false" outlineLevel="0" collapsed="false">
      <c r="A4" s="20" t="n">
        <v>2</v>
      </c>
      <c r="B4" s="36" t="s">
        <v>14</v>
      </c>
      <c r="C4" s="37" t="s">
        <v>15</v>
      </c>
      <c r="D4" s="38" t="s">
        <v>16</v>
      </c>
      <c r="E4" s="39" t="n">
        <v>26</v>
      </c>
      <c r="F4" s="40" t="n">
        <v>28</v>
      </c>
      <c r="G4" s="40" t="n">
        <v>8</v>
      </c>
      <c r="H4" s="41" t="n">
        <f aca="false">E4+F4+G4</f>
        <v>62</v>
      </c>
      <c r="I4" s="42" t="n">
        <v>32</v>
      </c>
      <c r="J4" s="43" t="n">
        <v>28</v>
      </c>
      <c r="K4" s="43" t="n">
        <v>23</v>
      </c>
      <c r="L4" s="44" t="n">
        <f aca="false">SUM(I4:K4)</f>
        <v>83</v>
      </c>
      <c r="M4" s="39" t="n">
        <v>28</v>
      </c>
      <c r="N4" s="40" t="n">
        <v>24</v>
      </c>
      <c r="O4" s="40" t="n">
        <v>26</v>
      </c>
      <c r="P4" s="45" t="n">
        <f aca="false">SUM(M4:O4)</f>
        <v>78</v>
      </c>
      <c r="Q4" s="46" t="n">
        <v>35</v>
      </c>
      <c r="R4" s="43" t="n">
        <v>32</v>
      </c>
      <c r="S4" s="43" t="n">
        <v>35</v>
      </c>
      <c r="T4" s="44" t="n">
        <f aca="false">SUM(Q4:S4)</f>
        <v>102</v>
      </c>
      <c r="U4" s="39" t="n">
        <v>30</v>
      </c>
      <c r="V4" s="40" t="n">
        <v>32</v>
      </c>
      <c r="W4" s="40" t="n">
        <v>22</v>
      </c>
      <c r="X4" s="41" t="n">
        <f aca="false">SUM(U4:W4)</f>
        <v>84</v>
      </c>
      <c r="Y4" s="47" t="n">
        <v>35</v>
      </c>
      <c r="Z4" s="48" t="n">
        <v>24</v>
      </c>
      <c r="AA4" s="49" t="n">
        <v>30</v>
      </c>
      <c r="AB4" s="50" t="n">
        <f aca="false">SUM(Y4:AA4)</f>
        <v>89</v>
      </c>
      <c r="AC4" s="51" t="n">
        <f aca="false">SUM(H4,L4,P4,T4,X4,AB4)</f>
        <v>498</v>
      </c>
    </row>
    <row r="5" customFormat="false" ht="15.75" hidden="false" customHeight="false" outlineLevel="0" collapsed="false">
      <c r="A5" s="20" t="n">
        <v>3</v>
      </c>
      <c r="B5" s="36" t="n">
        <v>149</v>
      </c>
      <c r="C5" s="37" t="s">
        <v>17</v>
      </c>
      <c r="D5" s="38" t="s">
        <v>18</v>
      </c>
      <c r="E5" s="39" t="n">
        <v>13</v>
      </c>
      <c r="F5" s="40" t="n">
        <v>26</v>
      </c>
      <c r="G5" s="40" t="n">
        <v>26</v>
      </c>
      <c r="H5" s="41" t="n">
        <f aca="false">E5+F5+G5</f>
        <v>65</v>
      </c>
      <c r="I5" s="42" t="n">
        <v>23</v>
      </c>
      <c r="J5" s="43" t="n">
        <v>26</v>
      </c>
      <c r="K5" s="43" t="n">
        <v>32</v>
      </c>
      <c r="L5" s="44" t="n">
        <f aca="false">SUM(I5:K5)</f>
        <v>81</v>
      </c>
      <c r="M5" s="39" t="n">
        <v>23</v>
      </c>
      <c r="N5" s="40" t="n">
        <v>28</v>
      </c>
      <c r="O5" s="40" t="n">
        <v>32</v>
      </c>
      <c r="P5" s="45" t="n">
        <f aca="false">SUM(M5:O5)</f>
        <v>83</v>
      </c>
      <c r="Q5" s="46" t="n">
        <v>32</v>
      </c>
      <c r="R5" s="43" t="n">
        <v>30</v>
      </c>
      <c r="S5" s="43" t="n">
        <v>30</v>
      </c>
      <c r="T5" s="44" t="n">
        <f aca="false">SUM(Q5:S5)</f>
        <v>92</v>
      </c>
      <c r="U5" s="39" t="n">
        <v>28</v>
      </c>
      <c r="V5" s="40" t="n">
        <v>25</v>
      </c>
      <c r="W5" s="40" t="n">
        <v>19</v>
      </c>
      <c r="X5" s="41" t="n">
        <f aca="false">SUM(U5:W5)</f>
        <v>72</v>
      </c>
      <c r="Y5" s="47" t="n">
        <v>24</v>
      </c>
      <c r="Z5" s="48" t="n">
        <v>28</v>
      </c>
      <c r="AA5" s="49" t="n">
        <v>32</v>
      </c>
      <c r="AB5" s="50" t="n">
        <f aca="false">SUM(Y5:AA5)</f>
        <v>84</v>
      </c>
      <c r="AC5" s="51" t="n">
        <f aca="false">SUM(H5,L5,P5,T5,X5,AB5)</f>
        <v>477</v>
      </c>
    </row>
    <row r="6" customFormat="false" ht="15.75" hidden="false" customHeight="false" outlineLevel="0" collapsed="false">
      <c r="A6" s="20" t="n">
        <v>7</v>
      </c>
      <c r="B6" s="36" t="n">
        <v>72</v>
      </c>
      <c r="C6" s="37" t="s">
        <v>19</v>
      </c>
      <c r="D6" s="38" t="s">
        <v>20</v>
      </c>
      <c r="E6" s="39" t="n">
        <v>19</v>
      </c>
      <c r="F6" s="40" t="n">
        <v>17</v>
      </c>
      <c r="G6" s="40" t="n">
        <v>17</v>
      </c>
      <c r="H6" s="41" t="n">
        <f aca="false">E6+F6+G6</f>
        <v>53</v>
      </c>
      <c r="I6" s="42" t="n">
        <v>20</v>
      </c>
      <c r="J6" s="43" t="n">
        <v>19</v>
      </c>
      <c r="K6" s="43" t="n">
        <v>30</v>
      </c>
      <c r="L6" s="44" t="n">
        <f aca="false">SUM(I6:K6)</f>
        <v>69</v>
      </c>
      <c r="M6" s="39" t="n">
        <v>21</v>
      </c>
      <c r="N6" s="40" t="n">
        <v>9</v>
      </c>
      <c r="O6" s="40" t="n">
        <v>23</v>
      </c>
      <c r="P6" s="45" t="n">
        <f aca="false">SUM(M6:O6)</f>
        <v>53</v>
      </c>
      <c r="Q6" s="46" t="n">
        <v>23</v>
      </c>
      <c r="R6" s="43" t="n">
        <v>28</v>
      </c>
      <c r="S6" s="43" t="n">
        <v>22</v>
      </c>
      <c r="T6" s="44" t="n">
        <f aca="false">SUM(Q6:S6)</f>
        <v>73</v>
      </c>
      <c r="U6" s="39" t="n">
        <v>32</v>
      </c>
      <c r="V6" s="40" t="n">
        <v>28</v>
      </c>
      <c r="W6" s="40" t="n">
        <v>30</v>
      </c>
      <c r="X6" s="41" t="n">
        <f aca="false">SUM(U6:W6)</f>
        <v>90</v>
      </c>
      <c r="Y6" s="47" t="n">
        <v>30</v>
      </c>
      <c r="Z6" s="48" t="n">
        <v>30</v>
      </c>
      <c r="AA6" s="49" t="n">
        <v>35</v>
      </c>
      <c r="AB6" s="50" t="n">
        <f aca="false">SUM(Y6:AA6)</f>
        <v>95</v>
      </c>
      <c r="AC6" s="51" t="n">
        <f aca="false">SUM(H6,L6,P6,T6,X6,AB6)</f>
        <v>433</v>
      </c>
    </row>
    <row r="7" customFormat="false" ht="15.75" hidden="false" customHeight="false" outlineLevel="0" collapsed="false">
      <c r="A7" s="20" t="n">
        <v>5</v>
      </c>
      <c r="B7" s="36" t="n">
        <v>94</v>
      </c>
      <c r="C7" s="37" t="s">
        <v>21</v>
      </c>
      <c r="D7" s="38" t="s">
        <v>22</v>
      </c>
      <c r="E7" s="39" t="n">
        <v>28</v>
      </c>
      <c r="F7" s="40" t="n">
        <v>15</v>
      </c>
      <c r="G7" s="40" t="n">
        <v>16</v>
      </c>
      <c r="H7" s="41" t="n">
        <f aca="false">E7+F7+G7</f>
        <v>59</v>
      </c>
      <c r="I7" s="42" t="n">
        <v>26</v>
      </c>
      <c r="J7" s="43" t="n">
        <v>22</v>
      </c>
      <c r="K7" s="43" t="n">
        <v>26</v>
      </c>
      <c r="L7" s="44" t="n">
        <f aca="false">SUM(I7:K7)</f>
        <v>74</v>
      </c>
      <c r="M7" s="39" t="n">
        <v>35</v>
      </c>
      <c r="N7" s="40" t="n">
        <v>35</v>
      </c>
      <c r="O7" s="40" t="n">
        <v>30</v>
      </c>
      <c r="P7" s="45" t="n">
        <f aca="false">SUM(M7:O7)</f>
        <v>100</v>
      </c>
      <c r="Q7" s="46" t="n">
        <v>25</v>
      </c>
      <c r="R7" s="43" t="n">
        <v>24</v>
      </c>
      <c r="S7" s="43" t="n">
        <v>8</v>
      </c>
      <c r="T7" s="44" t="n">
        <f aca="false">SUM(Q7:S7)</f>
        <v>57</v>
      </c>
      <c r="U7" s="39" t="s">
        <v>23</v>
      </c>
      <c r="V7" s="40" t="n">
        <v>30</v>
      </c>
      <c r="W7" s="40" t="n">
        <v>25</v>
      </c>
      <c r="X7" s="41" t="n">
        <f aca="false">SUM(U7:W7)</f>
        <v>55</v>
      </c>
      <c r="Y7" s="47" t="n">
        <v>25</v>
      </c>
      <c r="Z7" s="48" t="n">
        <v>26</v>
      </c>
      <c r="AA7" s="49" t="n">
        <v>21</v>
      </c>
      <c r="AB7" s="50" t="n">
        <f aca="false">SUM(Y7:AA7)</f>
        <v>72</v>
      </c>
      <c r="AC7" s="51" t="n">
        <f aca="false">SUM(H7,L7,P7,T7,X7,AB7)</f>
        <v>417</v>
      </c>
    </row>
    <row r="8" customFormat="false" ht="15.75" hidden="false" customHeight="false" outlineLevel="0" collapsed="false">
      <c r="A8" s="20" t="n">
        <v>4</v>
      </c>
      <c r="B8" s="52" t="s">
        <v>24</v>
      </c>
      <c r="C8" s="37" t="s">
        <v>25</v>
      </c>
      <c r="D8" s="38" t="s">
        <v>22</v>
      </c>
      <c r="E8" s="39" t="n">
        <v>16</v>
      </c>
      <c r="F8" s="40" t="n">
        <v>25</v>
      </c>
      <c r="G8" s="40" t="n">
        <v>25</v>
      </c>
      <c r="H8" s="41" t="n">
        <f aca="false">E8+F8+G8</f>
        <v>66</v>
      </c>
      <c r="I8" s="42" t="n">
        <v>24</v>
      </c>
      <c r="J8" s="43" t="n">
        <v>25</v>
      </c>
      <c r="K8" s="43" t="n">
        <v>25</v>
      </c>
      <c r="L8" s="44" t="n">
        <f aca="false">SUM(I8:K8)</f>
        <v>74</v>
      </c>
      <c r="M8" s="39" t="n">
        <v>15</v>
      </c>
      <c r="N8" s="40" t="n">
        <v>21</v>
      </c>
      <c r="O8" s="40" t="n">
        <v>21</v>
      </c>
      <c r="P8" s="45" t="n">
        <f aca="false">SUM(M8:O8)</f>
        <v>57</v>
      </c>
      <c r="Q8" s="46" t="n">
        <v>26</v>
      </c>
      <c r="R8" s="43" t="n">
        <v>26</v>
      </c>
      <c r="S8" s="43" t="n">
        <v>28</v>
      </c>
      <c r="T8" s="44" t="n">
        <f aca="false">SUM(Q8:S8)</f>
        <v>80</v>
      </c>
      <c r="U8" s="39" t="n">
        <v>21</v>
      </c>
      <c r="V8" s="40" t="n">
        <v>24</v>
      </c>
      <c r="W8" s="40" t="n">
        <v>28</v>
      </c>
      <c r="X8" s="41" t="n">
        <f aca="false">SUM(U8:W8)</f>
        <v>73</v>
      </c>
      <c r="Y8" s="47" t="n">
        <v>23</v>
      </c>
      <c r="Z8" s="48" t="n">
        <v>21</v>
      </c>
      <c r="AA8" s="49" t="n">
        <v>20</v>
      </c>
      <c r="AB8" s="50" t="n">
        <f aca="false">SUM(Y8:AA8)</f>
        <v>64</v>
      </c>
      <c r="AC8" s="51" t="n">
        <f aca="false">SUM(H8,L8,P8,T8,X8,AB8)</f>
        <v>414</v>
      </c>
    </row>
    <row r="9" customFormat="false" ht="15.75" hidden="false" customHeight="false" outlineLevel="0" collapsed="false">
      <c r="A9" s="20" t="n">
        <v>6</v>
      </c>
      <c r="B9" s="36" t="n">
        <v>4</v>
      </c>
      <c r="C9" s="37" t="s">
        <v>26</v>
      </c>
      <c r="D9" s="38" t="s">
        <v>27</v>
      </c>
      <c r="E9" s="39" t="n">
        <v>22</v>
      </c>
      <c r="F9" s="40" t="n">
        <v>18</v>
      </c>
      <c r="G9" s="40" t="n">
        <v>19</v>
      </c>
      <c r="H9" s="41" t="n">
        <f aca="false">E9+F9+G9</f>
        <v>59</v>
      </c>
      <c r="I9" s="42" t="n">
        <v>28</v>
      </c>
      <c r="J9" s="43" t="n">
        <v>23</v>
      </c>
      <c r="K9" s="43" t="n">
        <v>19</v>
      </c>
      <c r="L9" s="44" t="n">
        <f aca="false">SUM(I9:K9)</f>
        <v>70</v>
      </c>
      <c r="M9" s="39" t="n">
        <v>24</v>
      </c>
      <c r="N9" s="40" t="n">
        <v>22</v>
      </c>
      <c r="O9" s="40" t="n">
        <v>19</v>
      </c>
      <c r="P9" s="45" t="n">
        <f aca="false">SUM(M9:O9)</f>
        <v>65</v>
      </c>
      <c r="Q9" s="46" t="n">
        <v>22</v>
      </c>
      <c r="R9" s="43" t="n">
        <v>21</v>
      </c>
      <c r="S9" s="43" t="n">
        <v>25</v>
      </c>
      <c r="T9" s="44" t="n">
        <f aca="false">SUM(Q9:S9)</f>
        <v>68</v>
      </c>
      <c r="U9" s="39" t="n">
        <v>24</v>
      </c>
      <c r="V9" s="40" t="n">
        <v>26</v>
      </c>
      <c r="W9" s="40" t="n">
        <v>32</v>
      </c>
      <c r="X9" s="41" t="n">
        <f aca="false">SUM(U9:W9)</f>
        <v>82</v>
      </c>
      <c r="Y9" s="47" t="n">
        <v>22</v>
      </c>
      <c r="Z9" s="48" t="n">
        <v>20</v>
      </c>
      <c r="AA9" s="49" t="n">
        <v>13</v>
      </c>
      <c r="AB9" s="50" t="n">
        <f aca="false">SUM(Y9:AA9)</f>
        <v>55</v>
      </c>
      <c r="AC9" s="51" t="n">
        <f aca="false">SUM(H9,L9,P9,T9,X9,AB9)</f>
        <v>399</v>
      </c>
    </row>
    <row r="10" customFormat="false" ht="15.75" hidden="false" customHeight="false" outlineLevel="0" collapsed="false">
      <c r="A10" s="20" t="n">
        <v>8</v>
      </c>
      <c r="B10" s="36" t="n">
        <v>88</v>
      </c>
      <c r="C10" s="37" t="s">
        <v>28</v>
      </c>
      <c r="D10" s="38" t="s">
        <v>29</v>
      </c>
      <c r="E10" s="39" t="n">
        <v>20</v>
      </c>
      <c r="F10" s="40" t="n">
        <v>22</v>
      </c>
      <c r="G10" s="40" t="n">
        <v>35</v>
      </c>
      <c r="H10" s="41" t="n">
        <f aca="false">E10+F10+G10</f>
        <v>77</v>
      </c>
      <c r="I10" s="42" t="n">
        <v>17</v>
      </c>
      <c r="J10" s="43" t="n">
        <v>24</v>
      </c>
      <c r="K10" s="43" t="n">
        <v>22</v>
      </c>
      <c r="L10" s="44" t="n">
        <f aca="false">SUM(I10:K10)</f>
        <v>63</v>
      </c>
      <c r="M10" s="39" t="n">
        <v>25</v>
      </c>
      <c r="N10" s="40" t="n">
        <v>30</v>
      </c>
      <c r="O10" s="40" t="n">
        <v>28</v>
      </c>
      <c r="P10" s="45" t="n">
        <f aca="false">SUM(M10:O10)</f>
        <v>83</v>
      </c>
      <c r="Q10" s="46" t="n">
        <v>30</v>
      </c>
      <c r="R10" s="43" t="n">
        <v>35</v>
      </c>
      <c r="S10" s="43" t="n">
        <v>32</v>
      </c>
      <c r="T10" s="44" t="n">
        <f aca="false">SUM(Q10:S10)</f>
        <v>97</v>
      </c>
      <c r="U10" s="39"/>
      <c r="V10" s="40"/>
      <c r="W10" s="40"/>
      <c r="X10" s="41"/>
      <c r="Y10" s="47"/>
      <c r="Z10" s="48"/>
      <c r="AA10" s="49"/>
      <c r="AB10" s="50" t="n">
        <f aca="false">SUM(Y10:AA10)</f>
        <v>0</v>
      </c>
      <c r="AC10" s="51" t="n">
        <f aca="false">SUM(H10,L10,P10,T10,X10,AB10)</f>
        <v>320</v>
      </c>
    </row>
    <row r="11" customFormat="false" ht="15.75" hidden="false" customHeight="false" outlineLevel="0" collapsed="false">
      <c r="A11" s="20" t="n">
        <v>10</v>
      </c>
      <c r="B11" s="36" t="n">
        <v>205</v>
      </c>
      <c r="C11" s="37" t="s">
        <v>30</v>
      </c>
      <c r="D11" s="38" t="s">
        <v>31</v>
      </c>
      <c r="E11" s="39" t="n">
        <v>25</v>
      </c>
      <c r="F11" s="40" t="n">
        <v>23</v>
      </c>
      <c r="G11" s="40" t="n">
        <v>21</v>
      </c>
      <c r="H11" s="41" t="n">
        <f aca="false">E11+F11+G11</f>
        <v>69</v>
      </c>
      <c r="I11" s="42" t="n">
        <v>15</v>
      </c>
      <c r="J11" s="43" t="n">
        <v>18</v>
      </c>
      <c r="K11" s="43" t="n">
        <v>20</v>
      </c>
      <c r="L11" s="44" t="n">
        <f aca="false">SUM(I11:K11)</f>
        <v>53</v>
      </c>
      <c r="M11" s="39" t="n">
        <v>26</v>
      </c>
      <c r="N11" s="40" t="n">
        <v>23</v>
      </c>
      <c r="O11" s="40" t="n">
        <v>22</v>
      </c>
      <c r="P11" s="45" t="n">
        <f aca="false">SUM(M11:O11)</f>
        <v>71</v>
      </c>
      <c r="Q11" s="46" t="n">
        <v>24</v>
      </c>
      <c r="R11" s="43" t="n">
        <v>22</v>
      </c>
      <c r="S11" s="43" t="n">
        <v>21</v>
      </c>
      <c r="T11" s="44" t="n">
        <f aca="false">SUM(Q11:S11)</f>
        <v>67</v>
      </c>
      <c r="U11" s="39"/>
      <c r="V11" s="40"/>
      <c r="W11" s="40"/>
      <c r="X11" s="41"/>
      <c r="Y11" s="47" t="n">
        <v>18</v>
      </c>
      <c r="Z11" s="48" t="n">
        <v>16</v>
      </c>
      <c r="AA11" s="49" t="n">
        <v>22</v>
      </c>
      <c r="AB11" s="50" t="n">
        <f aca="false">SUM(Y11:AA11)</f>
        <v>56</v>
      </c>
      <c r="AC11" s="51" t="n">
        <f aca="false">SUM(H11,L11,P11,T11,X11,AB11)</f>
        <v>316</v>
      </c>
    </row>
    <row r="12" customFormat="false" ht="15.75" hidden="false" customHeight="false" outlineLevel="0" collapsed="false">
      <c r="A12" s="20" t="n">
        <v>12</v>
      </c>
      <c r="B12" s="36" t="n">
        <v>321</v>
      </c>
      <c r="C12" s="37" t="s">
        <v>32</v>
      </c>
      <c r="D12" s="38" t="s">
        <v>33</v>
      </c>
      <c r="E12" s="39" t="n">
        <v>12</v>
      </c>
      <c r="F12" s="40" t="n">
        <v>12</v>
      </c>
      <c r="G12" s="40" t="n">
        <v>15</v>
      </c>
      <c r="H12" s="41" t="n">
        <f aca="false">E12+F12+G12</f>
        <v>39</v>
      </c>
      <c r="I12" s="42" t="n">
        <v>19</v>
      </c>
      <c r="J12" s="43" t="n">
        <v>16</v>
      </c>
      <c r="K12" s="43" t="n">
        <v>16</v>
      </c>
      <c r="L12" s="44" t="n">
        <f aca="false">SUM(I12:K12)</f>
        <v>51</v>
      </c>
      <c r="M12" s="39" t="n">
        <v>13</v>
      </c>
      <c r="N12" s="40" t="n">
        <v>20</v>
      </c>
      <c r="O12" s="40" t="n">
        <v>16</v>
      </c>
      <c r="P12" s="45" t="n">
        <f aca="false">SUM(M12:O12)</f>
        <v>49</v>
      </c>
      <c r="Q12" s="46" t="n">
        <v>17</v>
      </c>
      <c r="R12" s="43" t="n">
        <v>19</v>
      </c>
      <c r="S12" s="43" t="n">
        <v>18</v>
      </c>
      <c r="T12" s="44" t="n">
        <f aca="false">SUM(Q12:S12)</f>
        <v>54</v>
      </c>
      <c r="U12" s="39" t="n">
        <v>18</v>
      </c>
      <c r="V12" s="40" t="n">
        <v>19</v>
      </c>
      <c r="W12" s="40" t="n">
        <v>24</v>
      </c>
      <c r="X12" s="41" t="n">
        <f aca="false">SUM(U12:W12)</f>
        <v>61</v>
      </c>
      <c r="Y12" s="47" t="n">
        <v>20</v>
      </c>
      <c r="Z12" s="48" t="n">
        <v>18</v>
      </c>
      <c r="AA12" s="49" t="n">
        <v>19</v>
      </c>
      <c r="AB12" s="50" t="n">
        <f aca="false">SUM(Y12:AA12)</f>
        <v>57</v>
      </c>
      <c r="AC12" s="51" t="n">
        <f aca="false">SUM(H12,L12,P12,T12,X12,AB12)</f>
        <v>311</v>
      </c>
    </row>
    <row r="13" customFormat="false" ht="15.75" hidden="false" customHeight="false" outlineLevel="0" collapsed="false">
      <c r="A13" s="20" t="n">
        <v>11</v>
      </c>
      <c r="B13" s="36" t="n">
        <v>221</v>
      </c>
      <c r="C13" s="37" t="s">
        <v>34</v>
      </c>
      <c r="D13" s="38" t="s">
        <v>35</v>
      </c>
      <c r="E13" s="39" t="n">
        <v>24</v>
      </c>
      <c r="F13" s="40" t="n">
        <v>30</v>
      </c>
      <c r="G13" s="40" t="n">
        <v>18</v>
      </c>
      <c r="H13" s="41" t="n">
        <f aca="false">E13+F13+G13</f>
        <v>72</v>
      </c>
      <c r="I13" s="42" t="n">
        <v>25</v>
      </c>
      <c r="J13" s="43" t="n">
        <v>17</v>
      </c>
      <c r="K13" s="43" t="n">
        <v>24</v>
      </c>
      <c r="L13" s="44" t="n">
        <f aca="false">SUM(I13:K13)</f>
        <v>66</v>
      </c>
      <c r="M13" s="53"/>
      <c r="N13" s="54"/>
      <c r="O13" s="54"/>
      <c r="P13" s="45"/>
      <c r="Q13" s="46" t="n">
        <v>20</v>
      </c>
      <c r="R13" s="43" t="n">
        <v>20</v>
      </c>
      <c r="S13" s="43" t="n">
        <v>20</v>
      </c>
      <c r="T13" s="44" t="n">
        <f aca="false">SUM(Q13:S13)</f>
        <v>60</v>
      </c>
      <c r="U13" s="39" t="n">
        <v>23</v>
      </c>
      <c r="V13" s="40" t="n">
        <v>15</v>
      </c>
      <c r="W13" s="40" t="n">
        <v>21</v>
      </c>
      <c r="X13" s="41" t="n">
        <f aca="false">SUM(U13:W13)</f>
        <v>59</v>
      </c>
      <c r="Y13" s="47" t="n">
        <v>13</v>
      </c>
      <c r="Z13" s="48" t="n">
        <v>14</v>
      </c>
      <c r="AA13" s="49" t="n">
        <v>23</v>
      </c>
      <c r="AB13" s="50" t="n">
        <f aca="false">SUM(Y13:AA13)</f>
        <v>50</v>
      </c>
      <c r="AC13" s="51" t="n">
        <f aca="false">SUM(H13,L13,P13,T13,X13,AB13)</f>
        <v>307</v>
      </c>
    </row>
    <row r="14" customFormat="false" ht="15.75" hidden="false" customHeight="false" outlineLevel="0" collapsed="false">
      <c r="A14" s="20" t="n">
        <v>9</v>
      </c>
      <c r="B14" s="55" t="n">
        <v>217</v>
      </c>
      <c r="C14" s="56" t="s">
        <v>36</v>
      </c>
      <c r="D14" s="57" t="s">
        <v>37</v>
      </c>
      <c r="E14" s="39" t="n">
        <v>21</v>
      </c>
      <c r="F14" s="40" t="n">
        <v>21</v>
      </c>
      <c r="G14" s="40" t="n">
        <v>24</v>
      </c>
      <c r="H14" s="41" t="n">
        <f aca="false">E14+F14+G14</f>
        <v>66</v>
      </c>
      <c r="I14" s="42" t="n">
        <v>16</v>
      </c>
      <c r="J14" s="43" t="n">
        <v>20</v>
      </c>
      <c r="K14" s="43" t="n">
        <v>18</v>
      </c>
      <c r="L14" s="44" t="n">
        <f aca="false">SUM(I14:K14)</f>
        <v>54</v>
      </c>
      <c r="M14" s="39" t="n">
        <v>20</v>
      </c>
      <c r="N14" s="40" t="n">
        <v>19</v>
      </c>
      <c r="O14" s="40" t="n">
        <v>17</v>
      </c>
      <c r="P14" s="45" t="n">
        <f aca="false">SUM(M14:O14)</f>
        <v>56</v>
      </c>
      <c r="Q14" s="46" t="n">
        <v>19</v>
      </c>
      <c r="R14" s="43" t="n">
        <v>17</v>
      </c>
      <c r="S14" s="43" t="n">
        <v>19</v>
      </c>
      <c r="T14" s="44" t="n">
        <f aca="false">SUM(Q14:S14)</f>
        <v>55</v>
      </c>
      <c r="U14" s="39" t="n">
        <v>25</v>
      </c>
      <c r="V14" s="40" t="n">
        <v>17</v>
      </c>
      <c r="W14" s="40" t="s">
        <v>38</v>
      </c>
      <c r="X14" s="41" t="n">
        <f aca="false">SUM(U14:W14)</f>
        <v>42</v>
      </c>
      <c r="Y14" s="47"/>
      <c r="Z14" s="48"/>
      <c r="AA14" s="49"/>
      <c r="AB14" s="50" t="n">
        <f aca="false">SUM(Y14:AA14)</f>
        <v>0</v>
      </c>
      <c r="AC14" s="51" t="n">
        <f aca="false">SUM(H14,L14,P14,T14,X14,AB14)</f>
        <v>273</v>
      </c>
    </row>
    <row r="15" customFormat="false" ht="15.75" hidden="false" customHeight="false" outlineLevel="0" collapsed="false">
      <c r="A15" s="20" t="n">
        <v>16</v>
      </c>
      <c r="B15" s="36" t="n">
        <v>13</v>
      </c>
      <c r="C15" s="37" t="s">
        <v>39</v>
      </c>
      <c r="D15" s="38" t="s">
        <v>40</v>
      </c>
      <c r="E15" s="39" t="n">
        <v>32</v>
      </c>
      <c r="F15" s="40" t="n">
        <v>32</v>
      </c>
      <c r="G15" s="40" t="n">
        <v>32</v>
      </c>
      <c r="H15" s="41" t="n">
        <f aca="false">E15+F15+G15</f>
        <v>96</v>
      </c>
      <c r="I15" s="42" t="n">
        <v>21</v>
      </c>
      <c r="J15" s="43" t="n">
        <v>30</v>
      </c>
      <c r="K15" s="43" t="n">
        <v>28</v>
      </c>
      <c r="L15" s="44" t="n">
        <f aca="false">SUM(I15:K15)</f>
        <v>79</v>
      </c>
      <c r="M15" s="39" t="s">
        <v>23</v>
      </c>
      <c r="N15" s="40" t="s">
        <v>38</v>
      </c>
      <c r="O15" s="40" t="s">
        <v>38</v>
      </c>
      <c r="P15" s="45" t="n">
        <f aca="false">SUM(M15:O15)</f>
        <v>0</v>
      </c>
      <c r="Q15" s="58"/>
      <c r="R15" s="48"/>
      <c r="S15" s="48"/>
      <c r="T15" s="59"/>
      <c r="U15" s="39"/>
      <c r="V15" s="40"/>
      <c r="W15" s="40"/>
      <c r="X15" s="41"/>
      <c r="Y15" s="47" t="n">
        <v>28</v>
      </c>
      <c r="Z15" s="48" t="n">
        <v>32</v>
      </c>
      <c r="AA15" s="49" t="n">
        <v>26</v>
      </c>
      <c r="AB15" s="50" t="n">
        <f aca="false">SUM(Y15:AA15)</f>
        <v>86</v>
      </c>
      <c r="AC15" s="51" t="n">
        <f aca="false">SUM(H15,L15,P15,T15,X15,AB15)</f>
        <v>261</v>
      </c>
    </row>
    <row r="16" customFormat="false" ht="15.75" hidden="false" customHeight="false" outlineLevel="0" collapsed="false">
      <c r="A16" s="20" t="n">
        <v>18</v>
      </c>
      <c r="B16" s="36" t="n">
        <v>415</v>
      </c>
      <c r="C16" s="37" t="s">
        <v>41</v>
      </c>
      <c r="D16" s="38" t="s">
        <v>42</v>
      </c>
      <c r="E16" s="39" t="n">
        <v>18</v>
      </c>
      <c r="F16" s="40" t="n">
        <v>16</v>
      </c>
      <c r="G16" s="40" t="n">
        <v>20</v>
      </c>
      <c r="H16" s="41" t="n">
        <f aca="false">E16+F16+G16</f>
        <v>54</v>
      </c>
      <c r="I16" s="42" t="n">
        <v>30</v>
      </c>
      <c r="J16" s="43" t="n">
        <v>0</v>
      </c>
      <c r="K16" s="43" t="n">
        <v>17</v>
      </c>
      <c r="L16" s="44" t="n">
        <f aca="false">SUM(I16:K16)</f>
        <v>47</v>
      </c>
      <c r="M16" s="53"/>
      <c r="N16" s="54"/>
      <c r="O16" s="54"/>
      <c r="P16" s="45"/>
      <c r="Q16" s="46" t="n">
        <v>21</v>
      </c>
      <c r="R16" s="43" t="n">
        <v>23</v>
      </c>
      <c r="S16" s="43" t="n">
        <v>23</v>
      </c>
      <c r="T16" s="44" t="n">
        <f aca="false">SUM(Q16:S16)</f>
        <v>67</v>
      </c>
      <c r="U16" s="39" t="s">
        <v>38</v>
      </c>
      <c r="V16" s="40" t="s">
        <v>38</v>
      </c>
      <c r="W16" s="40" t="s">
        <v>38</v>
      </c>
      <c r="X16" s="41" t="n">
        <f aca="false">SUM(U16:W16)</f>
        <v>0</v>
      </c>
      <c r="Y16" s="47" t="n">
        <v>26</v>
      </c>
      <c r="Z16" s="48" t="n">
        <v>25</v>
      </c>
      <c r="AA16" s="49" t="n">
        <v>28</v>
      </c>
      <c r="AB16" s="50" t="n">
        <f aca="false">SUM(Y16:AA16)</f>
        <v>79</v>
      </c>
      <c r="AC16" s="51" t="n">
        <f aca="false">SUM(H16,L16,P16,T16,X16,AB16)</f>
        <v>247</v>
      </c>
    </row>
    <row r="17" customFormat="false" ht="15.75" hidden="false" customHeight="false" outlineLevel="0" collapsed="false">
      <c r="A17" s="20" t="n">
        <v>13</v>
      </c>
      <c r="B17" s="52" t="s">
        <v>43</v>
      </c>
      <c r="C17" s="37" t="s">
        <v>44</v>
      </c>
      <c r="D17" s="38" t="s">
        <v>45</v>
      </c>
      <c r="E17" s="39" t="n">
        <v>30</v>
      </c>
      <c r="F17" s="40" t="n">
        <v>24</v>
      </c>
      <c r="G17" s="40" t="n">
        <v>28</v>
      </c>
      <c r="H17" s="41" t="n">
        <f aca="false">E17+F17+G17</f>
        <v>82</v>
      </c>
      <c r="I17" s="42" t="n">
        <v>18</v>
      </c>
      <c r="J17" s="43" t="n">
        <v>35</v>
      </c>
      <c r="K17" s="43" t="n">
        <v>15</v>
      </c>
      <c r="L17" s="44" t="n">
        <f aca="false">SUM(I17:K17)</f>
        <v>68</v>
      </c>
      <c r="M17" s="53"/>
      <c r="N17" s="54"/>
      <c r="O17" s="54"/>
      <c r="P17" s="45"/>
      <c r="Q17" s="58"/>
      <c r="R17" s="48"/>
      <c r="S17" s="48"/>
      <c r="T17" s="59"/>
      <c r="U17" s="39" t="n">
        <v>35</v>
      </c>
      <c r="V17" s="40" t="n">
        <v>35</v>
      </c>
      <c r="W17" s="40" t="n">
        <v>26</v>
      </c>
      <c r="X17" s="41" t="n">
        <f aca="false">SUM(U17:W17)</f>
        <v>96</v>
      </c>
      <c r="Y17" s="47"/>
      <c r="Z17" s="48"/>
      <c r="AA17" s="49"/>
      <c r="AB17" s="50" t="n">
        <f aca="false">SUM(Y17:AA17)</f>
        <v>0</v>
      </c>
      <c r="AC17" s="51" t="n">
        <f aca="false">SUM(H17,L17,P17,T17,X17,AB17)</f>
        <v>246</v>
      </c>
    </row>
    <row r="18" customFormat="false" ht="15.75" hidden="false" customHeight="false" outlineLevel="0" collapsed="false">
      <c r="A18" s="20" t="n">
        <v>14</v>
      </c>
      <c r="B18" s="36" t="n">
        <v>28</v>
      </c>
      <c r="C18" s="37" t="s">
        <v>46</v>
      </c>
      <c r="D18" s="38" t="s">
        <v>47</v>
      </c>
      <c r="E18" s="39" t="n">
        <v>23</v>
      </c>
      <c r="F18" s="40" t="n">
        <v>20</v>
      </c>
      <c r="G18" s="40" t="n">
        <v>23</v>
      </c>
      <c r="H18" s="41" t="n">
        <f aca="false">E18+F18+G18</f>
        <v>66</v>
      </c>
      <c r="I18" s="42" t="n">
        <v>13</v>
      </c>
      <c r="J18" s="43" t="n">
        <v>21</v>
      </c>
      <c r="K18" s="43" t="n">
        <v>21</v>
      </c>
      <c r="L18" s="44" t="n">
        <f aca="false">SUM(I18:K18)</f>
        <v>55</v>
      </c>
      <c r="M18" s="39" t="n">
        <v>22</v>
      </c>
      <c r="N18" s="40" t="n">
        <v>26</v>
      </c>
      <c r="O18" s="40" t="n">
        <v>25</v>
      </c>
      <c r="P18" s="45" t="n">
        <f aca="false">SUM(M18:O18)</f>
        <v>73</v>
      </c>
      <c r="Q18" s="58"/>
      <c r="R18" s="48"/>
      <c r="S18" s="48"/>
      <c r="T18" s="59"/>
      <c r="U18" s="39"/>
      <c r="V18" s="40"/>
      <c r="W18" s="40"/>
      <c r="X18" s="41"/>
      <c r="Y18" s="47"/>
      <c r="Z18" s="48"/>
      <c r="AA18" s="49"/>
      <c r="AB18" s="50" t="n">
        <f aca="false">SUM(Y18:AA18)</f>
        <v>0</v>
      </c>
      <c r="AC18" s="51" t="n">
        <f aca="false">SUM(H18,L18,P18,T18,X18,AB18)</f>
        <v>194</v>
      </c>
    </row>
    <row r="19" customFormat="false" ht="15.75" hidden="false" customHeight="false" outlineLevel="0" collapsed="false">
      <c r="A19" s="20" t="n">
        <v>19</v>
      </c>
      <c r="B19" s="36" t="n">
        <v>81</v>
      </c>
      <c r="C19" s="37" t="s">
        <v>48</v>
      </c>
      <c r="D19" s="38" t="s">
        <v>49</v>
      </c>
      <c r="E19" s="39"/>
      <c r="F19" s="40"/>
      <c r="G19" s="40"/>
      <c r="H19" s="41" t="n">
        <f aca="false">E19+F19+G19</f>
        <v>0</v>
      </c>
      <c r="I19" s="42" t="n">
        <v>7</v>
      </c>
      <c r="J19" s="43" t="n">
        <v>12</v>
      </c>
      <c r="K19" s="43" t="n">
        <v>10</v>
      </c>
      <c r="L19" s="44" t="n">
        <f aca="false">SUM(I19:K19)</f>
        <v>29</v>
      </c>
      <c r="M19" s="39" t="n">
        <v>18</v>
      </c>
      <c r="N19" s="40" t="n">
        <v>14</v>
      </c>
      <c r="O19" s="40" t="n">
        <v>13</v>
      </c>
      <c r="P19" s="45" t="n">
        <f aca="false">SUM(M19:O19)</f>
        <v>45</v>
      </c>
      <c r="Q19" s="46" t="n">
        <v>13</v>
      </c>
      <c r="R19" s="43" t="n">
        <v>11</v>
      </c>
      <c r="S19" s="43" t="n">
        <v>14</v>
      </c>
      <c r="T19" s="44" t="n">
        <f aca="false">SUM(Q19:S19)</f>
        <v>38</v>
      </c>
      <c r="U19" s="39" t="n">
        <v>14</v>
      </c>
      <c r="V19" s="40" t="n">
        <v>11</v>
      </c>
      <c r="W19" s="40" t="n">
        <v>16</v>
      </c>
      <c r="X19" s="41" t="n">
        <f aca="false">SUM(U19:W19)</f>
        <v>41</v>
      </c>
      <c r="Y19" s="47" t="n">
        <v>15</v>
      </c>
      <c r="Z19" s="48" t="n">
        <v>12</v>
      </c>
      <c r="AA19" s="49" t="n">
        <v>12</v>
      </c>
      <c r="AB19" s="50" t="n">
        <f aca="false">SUM(Y19:AA19)</f>
        <v>39</v>
      </c>
      <c r="AC19" s="51" t="n">
        <f aca="false">SUM(H19,L19,P19,T19,X19,AB19)</f>
        <v>192</v>
      </c>
    </row>
    <row r="20" customFormat="false" ht="15.75" hidden="false" customHeight="false" outlineLevel="0" collapsed="false">
      <c r="A20" s="20" t="n">
        <v>17</v>
      </c>
      <c r="B20" s="36" t="n">
        <v>148</v>
      </c>
      <c r="C20" s="37" t="s">
        <v>50</v>
      </c>
      <c r="D20" s="38" t="s">
        <v>51</v>
      </c>
      <c r="E20" s="39" t="n">
        <v>4</v>
      </c>
      <c r="F20" s="40" t="n">
        <v>10</v>
      </c>
      <c r="G20" s="40" t="n">
        <v>12</v>
      </c>
      <c r="H20" s="41" t="n">
        <f aca="false">E20+F20+G20</f>
        <v>26</v>
      </c>
      <c r="I20" s="42" t="n">
        <v>12</v>
      </c>
      <c r="J20" s="43" t="n">
        <v>14</v>
      </c>
      <c r="K20" s="43" t="n">
        <v>14</v>
      </c>
      <c r="L20" s="44" t="n">
        <f aca="false">SUM(I20:K20)</f>
        <v>40</v>
      </c>
      <c r="M20" s="39" t="s">
        <v>23</v>
      </c>
      <c r="N20" s="40" t="n">
        <v>16</v>
      </c>
      <c r="O20" s="40" t="n">
        <v>14</v>
      </c>
      <c r="P20" s="45" t="n">
        <f aca="false">SUM(M20:O20)</f>
        <v>30</v>
      </c>
      <c r="Q20" s="46" t="n">
        <v>14</v>
      </c>
      <c r="R20" s="43" t="n">
        <v>13</v>
      </c>
      <c r="S20" s="43" t="n">
        <v>15</v>
      </c>
      <c r="T20" s="44" t="n">
        <f aca="false">SUM(Q20:S20)</f>
        <v>42</v>
      </c>
      <c r="U20" s="39" t="n">
        <v>16</v>
      </c>
      <c r="V20" s="40" t="n">
        <v>16</v>
      </c>
      <c r="W20" s="40" t="s">
        <v>23</v>
      </c>
      <c r="X20" s="41" t="n">
        <f aca="false">SUM(U20:W20)</f>
        <v>32</v>
      </c>
      <c r="Y20" s="47" t="s">
        <v>38</v>
      </c>
      <c r="Z20" s="48" t="s">
        <v>38</v>
      </c>
      <c r="AA20" s="49" t="n">
        <v>14</v>
      </c>
      <c r="AB20" s="50" t="n">
        <f aca="false">SUM(Y20:AA20)</f>
        <v>14</v>
      </c>
      <c r="AC20" s="51" t="n">
        <f aca="false">SUM(H20,L20,P20,T20,X20,AB20)</f>
        <v>184</v>
      </c>
    </row>
    <row r="21" customFormat="false" ht="15.75" hidden="false" customHeight="false" outlineLevel="0" collapsed="false">
      <c r="A21" s="20" t="n">
        <v>15</v>
      </c>
      <c r="B21" s="36" t="n">
        <v>162</v>
      </c>
      <c r="C21" s="37" t="s">
        <v>52</v>
      </c>
      <c r="D21" s="38" t="s">
        <v>53</v>
      </c>
      <c r="E21" s="39" t="n">
        <v>11</v>
      </c>
      <c r="F21" s="40" t="n">
        <v>11</v>
      </c>
      <c r="G21" s="40" t="n">
        <v>14</v>
      </c>
      <c r="H21" s="41" t="n">
        <f aca="false">E21+F21+G21</f>
        <v>36</v>
      </c>
      <c r="I21" s="42" t="n">
        <v>14</v>
      </c>
      <c r="J21" s="43" t="n">
        <v>15</v>
      </c>
      <c r="K21" s="43" t="n">
        <v>13</v>
      </c>
      <c r="L21" s="44" t="n">
        <f aca="false">SUM(I21:K21)</f>
        <v>42</v>
      </c>
      <c r="M21" s="53"/>
      <c r="N21" s="54"/>
      <c r="O21" s="54"/>
      <c r="P21" s="45"/>
      <c r="Q21" s="46" t="n">
        <v>16</v>
      </c>
      <c r="R21" s="43" t="n">
        <v>14</v>
      </c>
      <c r="S21" s="43" t="n">
        <v>17</v>
      </c>
      <c r="T21" s="44" t="n">
        <f aca="false">SUM(Q21:S21)</f>
        <v>47</v>
      </c>
      <c r="U21" s="39" t="n">
        <v>20</v>
      </c>
      <c r="V21" s="40" t="n">
        <v>18</v>
      </c>
      <c r="W21" s="40" t="n">
        <v>18</v>
      </c>
      <c r="X21" s="41" t="n">
        <f aca="false">SUM(U21:W21)</f>
        <v>56</v>
      </c>
      <c r="Y21" s="47"/>
      <c r="Z21" s="48"/>
      <c r="AA21" s="49"/>
      <c r="AB21" s="50" t="n">
        <f aca="false">SUM(Y21:AA21)</f>
        <v>0</v>
      </c>
      <c r="AC21" s="51" t="n">
        <f aca="false">SUM(H21,L21,P21,T21,X21,AB21)</f>
        <v>181</v>
      </c>
    </row>
    <row r="22" customFormat="false" ht="15.75" hidden="false" customHeight="false" outlineLevel="0" collapsed="false">
      <c r="A22" s="20" t="n">
        <v>20</v>
      </c>
      <c r="B22" s="36" t="n">
        <v>114</v>
      </c>
      <c r="C22" s="37" t="s">
        <v>54</v>
      </c>
      <c r="D22" s="38" t="s">
        <v>55</v>
      </c>
      <c r="E22" s="39" t="n">
        <v>5</v>
      </c>
      <c r="F22" s="40" t="n">
        <v>8</v>
      </c>
      <c r="G22" s="40" t="n">
        <v>10</v>
      </c>
      <c r="H22" s="41" t="n">
        <f aca="false">E22+F22+G22</f>
        <v>23</v>
      </c>
      <c r="I22" s="42" t="n">
        <v>8</v>
      </c>
      <c r="J22" s="43" t="n">
        <v>9</v>
      </c>
      <c r="K22" s="43" t="n">
        <v>11</v>
      </c>
      <c r="L22" s="44" t="n">
        <f aca="false">SUM(I22:K22)</f>
        <v>28</v>
      </c>
      <c r="M22" s="53"/>
      <c r="N22" s="54"/>
      <c r="O22" s="54"/>
      <c r="P22" s="45"/>
      <c r="Q22" s="46" t="n">
        <v>12</v>
      </c>
      <c r="R22" s="43" t="n">
        <v>12</v>
      </c>
      <c r="S22" s="43" t="n">
        <v>12</v>
      </c>
      <c r="T22" s="44" t="n">
        <f aca="false">SUM(Q22:S22)</f>
        <v>36</v>
      </c>
      <c r="U22" s="39" t="n">
        <v>15</v>
      </c>
      <c r="V22" s="40" t="n">
        <v>13</v>
      </c>
      <c r="W22" s="40" t="n">
        <v>15</v>
      </c>
      <c r="X22" s="41" t="n">
        <f aca="false">SUM(U22:W22)</f>
        <v>43</v>
      </c>
      <c r="Y22" s="47" t="n">
        <v>14</v>
      </c>
      <c r="Z22" s="48" t="n">
        <v>11</v>
      </c>
      <c r="AA22" s="49" t="n">
        <v>7</v>
      </c>
      <c r="AB22" s="50" t="n">
        <f aca="false">SUM(Y22:AA22)</f>
        <v>32</v>
      </c>
      <c r="AC22" s="51" t="n">
        <f aca="false">SUM(H22,L22,P22,T22,X22,AB22)</f>
        <v>162</v>
      </c>
    </row>
    <row r="23" customFormat="false" ht="15.75" hidden="false" customHeight="false" outlineLevel="0" collapsed="false">
      <c r="A23" s="20" t="n">
        <v>21</v>
      </c>
      <c r="B23" s="36" t="n">
        <v>87</v>
      </c>
      <c r="C23" s="37" t="s">
        <v>56</v>
      </c>
      <c r="D23" s="38" t="s">
        <v>57</v>
      </c>
      <c r="E23" s="39" t="n">
        <v>15</v>
      </c>
      <c r="F23" s="40" t="n">
        <v>13</v>
      </c>
      <c r="G23" s="40" t="n">
        <v>13</v>
      </c>
      <c r="H23" s="41" t="n">
        <f aca="false">E23+F23+G23</f>
        <v>41</v>
      </c>
      <c r="I23" s="42"/>
      <c r="J23" s="43"/>
      <c r="K23" s="43"/>
      <c r="L23" s="44"/>
      <c r="M23" s="53"/>
      <c r="N23" s="54"/>
      <c r="O23" s="54"/>
      <c r="P23" s="45"/>
      <c r="Q23" s="58"/>
      <c r="R23" s="48"/>
      <c r="S23" s="48"/>
      <c r="T23" s="59"/>
      <c r="U23" s="39" t="n">
        <v>22</v>
      </c>
      <c r="V23" s="40" t="n">
        <v>21</v>
      </c>
      <c r="W23" s="40" t="n">
        <v>23</v>
      </c>
      <c r="X23" s="41" t="n">
        <f aca="false">SUM(U23:W23)</f>
        <v>66</v>
      </c>
      <c r="Y23" s="47"/>
      <c r="Z23" s="48" t="n">
        <v>15</v>
      </c>
      <c r="AA23" s="49" t="n">
        <v>16</v>
      </c>
      <c r="AB23" s="50" t="n">
        <f aca="false">SUM(Y23:AA23)</f>
        <v>31</v>
      </c>
      <c r="AC23" s="51" t="n">
        <f aca="false">SUM(H23,L23,P23,T23,X23,AB23)</f>
        <v>138</v>
      </c>
    </row>
    <row r="24" customFormat="false" ht="15.75" hidden="false" customHeight="false" outlineLevel="0" collapsed="false">
      <c r="A24" s="20" t="n">
        <v>24</v>
      </c>
      <c r="B24" s="36" t="n">
        <v>488</v>
      </c>
      <c r="C24" s="37" t="s">
        <v>58</v>
      </c>
      <c r="D24" s="38" t="s">
        <v>59</v>
      </c>
      <c r="E24" s="39" t="n">
        <v>8</v>
      </c>
      <c r="F24" s="40" t="n">
        <v>6</v>
      </c>
      <c r="G24" s="40" t="n">
        <v>9</v>
      </c>
      <c r="H24" s="41" t="n">
        <f aca="false">E24+F24+G24</f>
        <v>23</v>
      </c>
      <c r="I24" s="42" t="n">
        <v>1</v>
      </c>
      <c r="J24" s="43" t="n">
        <v>0</v>
      </c>
      <c r="K24" s="43" t="n">
        <v>6</v>
      </c>
      <c r="L24" s="44" t="n">
        <f aca="false">SUM(I24:K24)</f>
        <v>7</v>
      </c>
      <c r="M24" s="39" t="n">
        <v>10</v>
      </c>
      <c r="N24" s="40" t="n">
        <v>15</v>
      </c>
      <c r="O24" s="40" t="n">
        <v>11</v>
      </c>
      <c r="P24" s="45" t="n">
        <f aca="false">SUM(M24:O24)</f>
        <v>36</v>
      </c>
      <c r="Q24" s="46" t="n">
        <v>9</v>
      </c>
      <c r="R24" s="43" t="n">
        <v>7</v>
      </c>
      <c r="S24" s="43" t="n">
        <v>11</v>
      </c>
      <c r="T24" s="44" t="n">
        <f aca="false">SUM(Q24:S24)</f>
        <v>27</v>
      </c>
      <c r="U24" s="39"/>
      <c r="V24" s="40"/>
      <c r="W24" s="40"/>
      <c r="X24" s="41"/>
      <c r="Y24" s="47" t="n">
        <v>10</v>
      </c>
      <c r="Z24" s="48" t="n">
        <v>10</v>
      </c>
      <c r="AA24" s="49" t="n">
        <v>8</v>
      </c>
      <c r="AB24" s="50" t="n">
        <f aca="false">SUM(Y24:AA24)</f>
        <v>28</v>
      </c>
      <c r="AC24" s="51" t="n">
        <f aca="false">SUM(H24,L24,P24,T24,X24,AB24)</f>
        <v>121</v>
      </c>
    </row>
    <row r="25" customFormat="false" ht="15.75" hidden="false" customHeight="false" outlineLevel="0" collapsed="false">
      <c r="A25" s="20" t="n">
        <v>30</v>
      </c>
      <c r="B25" s="36" t="n">
        <v>271</v>
      </c>
      <c r="C25" s="37" t="s">
        <v>60</v>
      </c>
      <c r="D25" s="38" t="s">
        <v>61</v>
      </c>
      <c r="E25" s="60"/>
      <c r="F25" s="61"/>
      <c r="G25" s="61"/>
      <c r="H25" s="62"/>
      <c r="I25" s="47"/>
      <c r="J25" s="48"/>
      <c r="K25" s="48"/>
      <c r="L25" s="59"/>
      <c r="M25" s="63"/>
      <c r="N25" s="64"/>
      <c r="O25" s="64"/>
      <c r="P25" s="45"/>
      <c r="Q25" s="58"/>
      <c r="R25" s="48"/>
      <c r="S25" s="48"/>
      <c r="T25" s="59"/>
      <c r="U25" s="39" t="n">
        <v>19</v>
      </c>
      <c r="V25" s="40" t="n">
        <v>22</v>
      </c>
      <c r="W25" s="40" t="n">
        <v>20</v>
      </c>
      <c r="X25" s="41" t="n">
        <f aca="false">SUM(U25:W25)</f>
        <v>61</v>
      </c>
      <c r="Y25" s="47" t="n">
        <v>17</v>
      </c>
      <c r="Z25" s="48" t="n">
        <v>17</v>
      </c>
      <c r="AA25" s="49" t="n">
        <v>17</v>
      </c>
      <c r="AB25" s="50" t="n">
        <f aca="false">SUM(Y25:AA25)</f>
        <v>51</v>
      </c>
      <c r="AC25" s="51" t="n">
        <f aca="false">SUM(H25,L25,P25,T25,X25,AB25)</f>
        <v>112</v>
      </c>
    </row>
    <row r="26" customFormat="false" ht="15.75" hidden="false" customHeight="false" outlineLevel="0" collapsed="false">
      <c r="A26" s="20" t="n">
        <v>29</v>
      </c>
      <c r="B26" s="36" t="n">
        <v>33</v>
      </c>
      <c r="C26" s="37" t="s">
        <v>62</v>
      </c>
      <c r="D26" s="38" t="s">
        <v>63</v>
      </c>
      <c r="E26" s="60"/>
      <c r="F26" s="61"/>
      <c r="G26" s="61"/>
      <c r="H26" s="62"/>
      <c r="I26" s="47"/>
      <c r="J26" s="48"/>
      <c r="K26" s="48"/>
      <c r="L26" s="59"/>
      <c r="M26" s="39" t="n">
        <v>14</v>
      </c>
      <c r="N26" s="40" t="n">
        <v>13</v>
      </c>
      <c r="O26" s="40" t="s">
        <v>38</v>
      </c>
      <c r="P26" s="45" t="n">
        <f aca="false">SUM(M26:O26)</f>
        <v>27</v>
      </c>
      <c r="Q26" s="58"/>
      <c r="R26" s="48"/>
      <c r="S26" s="48"/>
      <c r="T26" s="59"/>
      <c r="U26" s="39" t="n">
        <v>17</v>
      </c>
      <c r="V26" s="40" t="n">
        <v>20</v>
      </c>
      <c r="W26" s="40" t="s">
        <v>38</v>
      </c>
      <c r="X26" s="41" t="n">
        <f aca="false">SUM(U26:W26)</f>
        <v>37</v>
      </c>
      <c r="Y26" s="47" t="s">
        <v>23</v>
      </c>
      <c r="Z26" s="48" t="n">
        <v>22</v>
      </c>
      <c r="AA26" s="49" t="n">
        <v>24</v>
      </c>
      <c r="AB26" s="50" t="n">
        <f aca="false">SUM(Y26:AA26)</f>
        <v>46</v>
      </c>
      <c r="AC26" s="51" t="n">
        <f aca="false">SUM(H26,L26,P26,T26,X26,AB26)</f>
        <v>110</v>
      </c>
    </row>
    <row r="27" customFormat="false" ht="15.75" hidden="false" customHeight="false" outlineLevel="0" collapsed="false">
      <c r="A27" s="20" t="n">
        <v>25</v>
      </c>
      <c r="B27" s="36" t="n">
        <v>110</v>
      </c>
      <c r="C27" s="37" t="s">
        <v>64</v>
      </c>
      <c r="D27" s="38" t="s">
        <v>65</v>
      </c>
      <c r="E27" s="39" t="n">
        <v>7</v>
      </c>
      <c r="F27" s="40" t="n">
        <v>5</v>
      </c>
      <c r="G27" s="40" t="n">
        <v>6</v>
      </c>
      <c r="H27" s="41" t="n">
        <f aca="false">E27+F27+G27</f>
        <v>18</v>
      </c>
      <c r="I27" s="42" t="n">
        <v>2</v>
      </c>
      <c r="J27" s="43" t="n">
        <v>4</v>
      </c>
      <c r="K27" s="43" t="n">
        <v>3</v>
      </c>
      <c r="L27" s="44" t="n">
        <f aca="false">SUM(I27:K27)</f>
        <v>9</v>
      </c>
      <c r="M27" s="39" t="n">
        <v>8</v>
      </c>
      <c r="N27" s="40" t="n">
        <v>11</v>
      </c>
      <c r="O27" s="40" t="n">
        <v>10</v>
      </c>
      <c r="P27" s="45" t="n">
        <f aca="false">SUM(M27:O27)</f>
        <v>29</v>
      </c>
      <c r="Q27" s="46" t="n">
        <v>7</v>
      </c>
      <c r="R27" s="43" t="n">
        <v>8</v>
      </c>
      <c r="S27" s="43" t="n">
        <v>9</v>
      </c>
      <c r="T27" s="44" t="n">
        <f aca="false">SUM(Q27:S27)</f>
        <v>24</v>
      </c>
      <c r="U27" s="39"/>
      <c r="V27" s="40"/>
      <c r="W27" s="40"/>
      <c r="X27" s="41"/>
      <c r="Y27" s="47" t="n">
        <v>11</v>
      </c>
      <c r="Z27" s="48" t="n">
        <v>8</v>
      </c>
      <c r="AA27" s="49" t="n">
        <v>9</v>
      </c>
      <c r="AB27" s="50" t="n">
        <f aca="false">SUM(Y27:AA27)</f>
        <v>28</v>
      </c>
      <c r="AC27" s="51" t="n">
        <f aca="false">SUM(H27,L27,P27,T27,X27,AB27)</f>
        <v>108</v>
      </c>
    </row>
    <row r="28" customFormat="false" ht="15.75" hidden="false" customHeight="false" outlineLevel="0" collapsed="false">
      <c r="A28" s="20" t="n">
        <v>22</v>
      </c>
      <c r="B28" s="65" t="n">
        <v>911</v>
      </c>
      <c r="C28" s="66" t="s">
        <v>66</v>
      </c>
      <c r="D28" s="67" t="s">
        <v>67</v>
      </c>
      <c r="E28" s="39"/>
      <c r="F28" s="40"/>
      <c r="G28" s="40"/>
      <c r="H28" s="41"/>
      <c r="I28" s="42" t="n">
        <v>9</v>
      </c>
      <c r="J28" s="43" t="n">
        <v>13</v>
      </c>
      <c r="K28" s="43" t="n">
        <v>0</v>
      </c>
      <c r="L28" s="44" t="n">
        <f aca="false">SUM(I28:K28)</f>
        <v>22</v>
      </c>
      <c r="M28" s="39" t="n">
        <v>17</v>
      </c>
      <c r="N28" s="40" t="n">
        <v>18</v>
      </c>
      <c r="O28" s="40" t="n">
        <v>18</v>
      </c>
      <c r="P28" s="45" t="n">
        <f aca="false">SUM(M28:O28)</f>
        <v>53</v>
      </c>
      <c r="Q28" s="58"/>
      <c r="R28" s="48"/>
      <c r="S28" s="48"/>
      <c r="T28" s="59"/>
      <c r="U28" s="39" t="s">
        <v>38</v>
      </c>
      <c r="V28" s="40" t="n">
        <v>14</v>
      </c>
      <c r="W28" s="40" t="n">
        <v>17</v>
      </c>
      <c r="X28" s="41" t="n">
        <f aca="false">SUM(U28:W28)</f>
        <v>31</v>
      </c>
      <c r="Y28" s="47"/>
      <c r="Z28" s="48"/>
      <c r="AA28" s="49"/>
      <c r="AB28" s="50" t="n">
        <f aca="false">SUM(Y28:AA28)</f>
        <v>0</v>
      </c>
      <c r="AC28" s="51" t="n">
        <f aca="false">SUM(H28,L28,P28,T28,X28,AB28)</f>
        <v>106</v>
      </c>
    </row>
    <row r="29" customFormat="false" ht="15.75" hidden="false" customHeight="false" outlineLevel="0" collapsed="false">
      <c r="A29" s="20" t="n">
        <v>33</v>
      </c>
      <c r="B29" s="36" t="n">
        <v>305</v>
      </c>
      <c r="C29" s="37" t="s">
        <v>68</v>
      </c>
      <c r="D29" s="38" t="s">
        <v>21</v>
      </c>
      <c r="E29" s="60"/>
      <c r="F29" s="61"/>
      <c r="G29" s="61"/>
      <c r="H29" s="62"/>
      <c r="I29" s="47"/>
      <c r="J29" s="48"/>
      <c r="K29" s="48"/>
      <c r="L29" s="59"/>
      <c r="M29" s="39" t="n">
        <v>16</v>
      </c>
      <c r="N29" s="40" t="n">
        <v>8</v>
      </c>
      <c r="O29" s="40" t="n">
        <v>20</v>
      </c>
      <c r="P29" s="45" t="n">
        <f aca="false">SUM(M29:O29)</f>
        <v>44</v>
      </c>
      <c r="Q29" s="58"/>
      <c r="R29" s="48"/>
      <c r="S29" s="48"/>
      <c r="T29" s="59"/>
      <c r="U29" s="39"/>
      <c r="V29" s="40"/>
      <c r="W29" s="40"/>
      <c r="X29" s="41"/>
      <c r="Y29" s="47" t="n">
        <v>19</v>
      </c>
      <c r="Z29" s="48" t="n">
        <v>19</v>
      </c>
      <c r="AA29" s="49" t="n">
        <v>18</v>
      </c>
      <c r="AB29" s="50" t="n">
        <f aca="false">SUM(Y29:AA29)</f>
        <v>56</v>
      </c>
      <c r="AC29" s="51" t="n">
        <f aca="false">SUM(H29,L29,P29,T29,X29,AB29)</f>
        <v>100</v>
      </c>
    </row>
    <row r="30" customFormat="false" ht="15.75" hidden="false" customHeight="false" outlineLevel="0" collapsed="false">
      <c r="A30" s="20" t="n">
        <v>31</v>
      </c>
      <c r="B30" s="36" t="n">
        <v>84</v>
      </c>
      <c r="C30" s="37" t="s">
        <v>69</v>
      </c>
      <c r="D30" s="38" t="s">
        <v>70</v>
      </c>
      <c r="E30" s="39" t="n">
        <v>6</v>
      </c>
      <c r="F30" s="40"/>
      <c r="G30" s="40"/>
      <c r="H30" s="41" t="n">
        <f aca="false">E30+F30+G30</f>
        <v>6</v>
      </c>
      <c r="I30" s="42" t="n">
        <v>3</v>
      </c>
      <c r="J30" s="43" t="n">
        <v>5</v>
      </c>
      <c r="K30" s="43" t="n">
        <v>5</v>
      </c>
      <c r="L30" s="44" t="n">
        <f aca="false">SUM(I30:K30)</f>
        <v>13</v>
      </c>
      <c r="M30" s="53"/>
      <c r="N30" s="54"/>
      <c r="O30" s="54"/>
      <c r="P30" s="45"/>
      <c r="Q30" s="46" t="n">
        <v>10</v>
      </c>
      <c r="R30" s="43" t="n">
        <v>9</v>
      </c>
      <c r="S30" s="43" t="n">
        <v>10</v>
      </c>
      <c r="T30" s="44" t="n">
        <f aca="false">SUM(Q30:S30)</f>
        <v>29</v>
      </c>
      <c r="U30" s="39" t="s">
        <v>23</v>
      </c>
      <c r="V30" s="40" t="n">
        <v>12</v>
      </c>
      <c r="W30" s="40" t="s">
        <v>38</v>
      </c>
      <c r="X30" s="41" t="n">
        <f aca="false">SUM(U30:W30)</f>
        <v>12</v>
      </c>
      <c r="Y30" s="47" t="n">
        <v>12</v>
      </c>
      <c r="Z30" s="48" t="n">
        <v>9</v>
      </c>
      <c r="AA30" s="49" t="n">
        <v>10</v>
      </c>
      <c r="AB30" s="50" t="n">
        <f aca="false">SUM(Y30:AA30)</f>
        <v>31</v>
      </c>
      <c r="AC30" s="51" t="n">
        <f aca="false">SUM(H30,L30,P30,T30,X30,AB30)</f>
        <v>91</v>
      </c>
    </row>
    <row r="31" customFormat="false" ht="15.75" hidden="false" customHeight="false" outlineLevel="0" collapsed="false">
      <c r="A31" s="20" t="n">
        <v>26</v>
      </c>
      <c r="B31" s="36" t="n">
        <v>151</v>
      </c>
      <c r="C31" s="37" t="s">
        <v>71</v>
      </c>
      <c r="D31" s="38" t="s">
        <v>72</v>
      </c>
      <c r="E31" s="39" t="n">
        <v>17</v>
      </c>
      <c r="F31" s="40" t="n">
        <v>19</v>
      </c>
      <c r="G31" s="40" t="n">
        <v>22</v>
      </c>
      <c r="H31" s="41" t="n">
        <f aca="false">E31+F31+G31</f>
        <v>58</v>
      </c>
      <c r="I31" s="42"/>
      <c r="J31" s="43"/>
      <c r="K31" s="43"/>
      <c r="L31" s="44"/>
      <c r="M31" s="39" t="n">
        <v>11</v>
      </c>
      <c r="N31" s="40" t="n">
        <v>10</v>
      </c>
      <c r="O31" s="40" t="s">
        <v>38</v>
      </c>
      <c r="P31" s="45" t="n">
        <f aca="false">SUM(M31:O31)</f>
        <v>21</v>
      </c>
      <c r="Q31" s="58"/>
      <c r="R31" s="48"/>
      <c r="S31" s="48"/>
      <c r="T31" s="59"/>
      <c r="U31" s="39"/>
      <c r="V31" s="40"/>
      <c r="W31" s="40"/>
      <c r="X31" s="41"/>
      <c r="Y31" s="47"/>
      <c r="Z31" s="48"/>
      <c r="AA31" s="49"/>
      <c r="AB31" s="50" t="n">
        <f aca="false">SUM(Y31:AA31)</f>
        <v>0</v>
      </c>
      <c r="AC31" s="51" t="n">
        <f aca="false">SUM(H31,L31,P31,T31,X31,AB31)</f>
        <v>79</v>
      </c>
    </row>
    <row r="32" customFormat="false" ht="15.75" hidden="false" customHeight="false" outlineLevel="0" collapsed="false">
      <c r="A32" s="20" t="n">
        <v>27</v>
      </c>
      <c r="B32" s="36" t="n">
        <v>128</v>
      </c>
      <c r="C32" s="37" t="s">
        <v>50</v>
      </c>
      <c r="D32" s="38" t="s">
        <v>73</v>
      </c>
      <c r="E32" s="60"/>
      <c r="F32" s="61"/>
      <c r="G32" s="61"/>
      <c r="H32" s="62"/>
      <c r="I32" s="47"/>
      <c r="J32" s="48"/>
      <c r="K32" s="48"/>
      <c r="L32" s="59"/>
      <c r="M32" s="39" t="n">
        <v>30</v>
      </c>
      <c r="N32" s="40" t="n">
        <v>25</v>
      </c>
      <c r="O32" s="40" t="n">
        <v>24</v>
      </c>
      <c r="P32" s="45" t="n">
        <f aca="false">SUM(M32:O32)</f>
        <v>79</v>
      </c>
      <c r="Q32" s="58"/>
      <c r="R32" s="48"/>
      <c r="S32" s="48"/>
      <c r="T32" s="59"/>
      <c r="U32" s="39"/>
      <c r="V32" s="40"/>
      <c r="W32" s="40"/>
      <c r="X32" s="41"/>
      <c r="Y32" s="47"/>
      <c r="Z32" s="48"/>
      <c r="AA32" s="49"/>
      <c r="AB32" s="50" t="n">
        <f aca="false">SUM(Y32:AA32)</f>
        <v>0</v>
      </c>
      <c r="AC32" s="51" t="n">
        <f aca="false">SUM(H32,L32,P32,T32,X32,AB32)</f>
        <v>79</v>
      </c>
    </row>
    <row r="33" customFormat="false" ht="15.75" hidden="false" customHeight="false" outlineLevel="0" collapsed="false">
      <c r="A33" s="20" t="n">
        <v>28</v>
      </c>
      <c r="B33" s="36" t="n">
        <v>26</v>
      </c>
      <c r="C33" s="37" t="s">
        <v>74</v>
      </c>
      <c r="D33" s="38" t="s">
        <v>75</v>
      </c>
      <c r="E33" s="60"/>
      <c r="F33" s="61"/>
      <c r="G33" s="61"/>
      <c r="H33" s="62"/>
      <c r="I33" s="47"/>
      <c r="J33" s="48"/>
      <c r="K33" s="48"/>
      <c r="L33" s="59"/>
      <c r="M33" s="63"/>
      <c r="N33" s="64"/>
      <c r="O33" s="64"/>
      <c r="P33" s="45"/>
      <c r="Q33" s="46" t="n">
        <v>28</v>
      </c>
      <c r="R33" s="43" t="n">
        <v>18</v>
      </c>
      <c r="S33" s="43" t="n">
        <v>24</v>
      </c>
      <c r="T33" s="44" t="n">
        <f aca="false">SUM(Q33:S33)</f>
        <v>70</v>
      </c>
      <c r="U33" s="39"/>
      <c r="V33" s="40"/>
      <c r="W33" s="40"/>
      <c r="X33" s="41"/>
      <c r="Y33" s="47"/>
      <c r="Z33" s="48"/>
      <c r="AA33" s="49"/>
      <c r="AB33" s="50" t="n">
        <f aca="false">SUM(Y33:AA33)</f>
        <v>0</v>
      </c>
      <c r="AC33" s="51" t="n">
        <f aca="false">SUM(H33,L33,P33,T33,X33,AB33)</f>
        <v>70</v>
      </c>
    </row>
    <row r="34" customFormat="false" ht="15.75" hidden="false" customHeight="false" outlineLevel="0" collapsed="false">
      <c r="B34" s="36" t="n">
        <v>123</v>
      </c>
      <c r="C34" s="37" t="s">
        <v>76</v>
      </c>
      <c r="D34" s="38" t="s">
        <v>77</v>
      </c>
      <c r="E34" s="60"/>
      <c r="F34" s="61"/>
      <c r="G34" s="61"/>
      <c r="H34" s="62"/>
      <c r="I34" s="47"/>
      <c r="J34" s="48"/>
      <c r="K34" s="48"/>
      <c r="L34" s="59"/>
      <c r="M34" s="39"/>
      <c r="N34" s="40"/>
      <c r="O34" s="40"/>
      <c r="P34" s="45"/>
      <c r="Q34" s="58"/>
      <c r="R34" s="48"/>
      <c r="S34" s="48"/>
      <c r="T34" s="59"/>
      <c r="U34" s="39"/>
      <c r="V34" s="40"/>
      <c r="W34" s="40"/>
      <c r="X34" s="41"/>
      <c r="Y34" s="47" t="n">
        <v>21</v>
      </c>
      <c r="Z34" s="48" t="n">
        <v>23</v>
      </c>
      <c r="AA34" s="49" t="n">
        <v>15</v>
      </c>
      <c r="AB34" s="50" t="n">
        <f aca="false">SUM(Y34:AA34)</f>
        <v>59</v>
      </c>
      <c r="AC34" s="51" t="n">
        <f aca="false">SUM(H34,L34,P34,T34,X34,AB34)</f>
        <v>59</v>
      </c>
    </row>
    <row r="35" customFormat="false" ht="15.75" hidden="false" customHeight="false" outlineLevel="0" collapsed="false">
      <c r="A35" s="20" t="n">
        <v>32</v>
      </c>
      <c r="B35" s="36" t="n">
        <v>11</v>
      </c>
      <c r="C35" s="37" t="s">
        <v>78</v>
      </c>
      <c r="D35" s="38" t="s">
        <v>79</v>
      </c>
      <c r="E35" s="60"/>
      <c r="F35" s="61"/>
      <c r="G35" s="61"/>
      <c r="H35" s="62"/>
      <c r="I35" s="47"/>
      <c r="J35" s="48"/>
      <c r="K35" s="48"/>
      <c r="L35" s="59"/>
      <c r="M35" s="39" t="n">
        <v>19</v>
      </c>
      <c r="N35" s="40" t="n">
        <v>17</v>
      </c>
      <c r="O35" s="40" t="n">
        <v>15</v>
      </c>
      <c r="P35" s="45" t="n">
        <f aca="false">SUM(M35:O35)</f>
        <v>51</v>
      </c>
      <c r="Q35" s="58"/>
      <c r="R35" s="48"/>
      <c r="S35" s="48"/>
      <c r="T35" s="59"/>
      <c r="U35" s="39"/>
      <c r="V35" s="40"/>
      <c r="W35" s="40"/>
      <c r="X35" s="41"/>
      <c r="Y35" s="47"/>
      <c r="Z35" s="48"/>
      <c r="AA35" s="49"/>
      <c r="AB35" s="50" t="n">
        <f aca="false">SUM(Y35:AA35)</f>
        <v>0</v>
      </c>
      <c r="AC35" s="51" t="n">
        <f aca="false">SUM(H35,L35,P35,T35,X35,AB35)</f>
        <v>51</v>
      </c>
    </row>
    <row r="36" customFormat="false" ht="15.75" hidden="false" customHeight="false" outlineLevel="0" collapsed="false">
      <c r="A36" s="20" t="n">
        <v>34</v>
      </c>
      <c r="B36" s="68" t="n">
        <v>171</v>
      </c>
      <c r="C36" s="69" t="s">
        <v>80</v>
      </c>
      <c r="D36" s="70" t="s">
        <v>81</v>
      </c>
      <c r="E36" s="71"/>
      <c r="F36" s="72"/>
      <c r="G36" s="72"/>
      <c r="H36" s="73"/>
      <c r="I36" s="74"/>
      <c r="J36" s="75"/>
      <c r="K36" s="75"/>
      <c r="L36" s="76"/>
      <c r="M36" s="77"/>
      <c r="N36" s="78"/>
      <c r="O36" s="78"/>
      <c r="P36" s="79"/>
      <c r="Q36" s="46" t="n">
        <v>15</v>
      </c>
      <c r="R36" s="43" t="n">
        <v>15</v>
      </c>
      <c r="S36" s="43" t="n">
        <v>13</v>
      </c>
      <c r="T36" s="44" t="n">
        <f aca="false">SUM(Q36:S36)</f>
        <v>43</v>
      </c>
      <c r="U36" s="39"/>
      <c r="V36" s="40"/>
      <c r="W36" s="40"/>
      <c r="X36" s="41"/>
      <c r="Y36" s="74"/>
      <c r="Z36" s="75"/>
      <c r="AA36" s="80"/>
      <c r="AB36" s="50" t="n">
        <f aca="false">SUM(Y36:AA36)</f>
        <v>0</v>
      </c>
      <c r="AC36" s="51" t="n">
        <f aca="false">SUM(H36,L36,P36,T36,X36,AB36)</f>
        <v>43</v>
      </c>
    </row>
    <row r="37" customFormat="false" ht="15.75" hidden="false" customHeight="false" outlineLevel="0" collapsed="false">
      <c r="A37" s="20" t="n">
        <v>35</v>
      </c>
      <c r="B37" s="65" t="n">
        <v>182</v>
      </c>
      <c r="C37" s="66" t="s">
        <v>82</v>
      </c>
      <c r="D37" s="67" t="s">
        <v>83</v>
      </c>
      <c r="E37" s="39"/>
      <c r="F37" s="40"/>
      <c r="G37" s="40"/>
      <c r="H37" s="41"/>
      <c r="I37" s="42" t="n">
        <v>6</v>
      </c>
      <c r="J37" s="43" t="n">
        <v>7</v>
      </c>
      <c r="K37" s="43" t="n">
        <v>7</v>
      </c>
      <c r="L37" s="44" t="n">
        <f aca="false">SUM(I37:K37)</f>
        <v>20</v>
      </c>
      <c r="M37" s="53"/>
      <c r="N37" s="54"/>
      <c r="O37" s="54"/>
      <c r="P37" s="45"/>
      <c r="Q37" s="46" t="n">
        <v>11</v>
      </c>
      <c r="R37" s="43" t="n">
        <v>10</v>
      </c>
      <c r="S37" s="43" t="s">
        <v>38</v>
      </c>
      <c r="T37" s="44" t="n">
        <f aca="false">SUM(Q37:S37)</f>
        <v>21</v>
      </c>
      <c r="U37" s="39"/>
      <c r="V37" s="40"/>
      <c r="W37" s="40"/>
      <c r="X37" s="41"/>
      <c r="Y37" s="47"/>
      <c r="Z37" s="48"/>
      <c r="AA37" s="49"/>
      <c r="AB37" s="50" t="n">
        <f aca="false">SUM(Y37:AA37)</f>
        <v>0</v>
      </c>
      <c r="AC37" s="51" t="n">
        <f aca="false">SUM(H37,L37,P37,T37,X37,AB37)</f>
        <v>41</v>
      </c>
    </row>
    <row r="38" customFormat="false" ht="15.75" hidden="false" customHeight="false" outlineLevel="0" collapsed="false">
      <c r="A38" s="20" t="n">
        <v>36</v>
      </c>
      <c r="B38" s="36" t="n">
        <v>257</v>
      </c>
      <c r="C38" s="37" t="s">
        <v>64</v>
      </c>
      <c r="D38" s="38" t="s">
        <v>84</v>
      </c>
      <c r="E38" s="60"/>
      <c r="F38" s="61"/>
      <c r="G38" s="61"/>
      <c r="H38" s="62"/>
      <c r="I38" s="47"/>
      <c r="J38" s="48"/>
      <c r="K38" s="48"/>
      <c r="L38" s="59"/>
      <c r="M38" s="63"/>
      <c r="N38" s="64"/>
      <c r="O38" s="64"/>
      <c r="P38" s="45"/>
      <c r="Q38" s="46" t="n">
        <v>8</v>
      </c>
      <c r="R38" s="43" t="n">
        <v>16</v>
      </c>
      <c r="S38" s="43" t="n">
        <v>16</v>
      </c>
      <c r="T38" s="44" t="n">
        <f aca="false">SUM(Q38:S38)</f>
        <v>40</v>
      </c>
      <c r="U38" s="39"/>
      <c r="V38" s="40"/>
      <c r="W38" s="40"/>
      <c r="X38" s="41"/>
      <c r="Y38" s="47"/>
      <c r="Z38" s="48"/>
      <c r="AA38" s="49"/>
      <c r="AB38" s="50" t="n">
        <f aca="false">SUM(Y38:AA38)</f>
        <v>0</v>
      </c>
      <c r="AC38" s="51" t="n">
        <f aca="false">SUM(H38,L38,P38,T38,X38,AB38)</f>
        <v>40</v>
      </c>
    </row>
    <row r="39" customFormat="false" ht="15.75" hidden="false" customHeight="false" outlineLevel="0" collapsed="false">
      <c r="B39" s="36" t="n">
        <v>426</v>
      </c>
      <c r="C39" s="37" t="s">
        <v>76</v>
      </c>
      <c r="D39" s="38" t="s">
        <v>85</v>
      </c>
      <c r="E39" s="60"/>
      <c r="F39" s="61"/>
      <c r="G39" s="61"/>
      <c r="H39" s="62"/>
      <c r="I39" s="47"/>
      <c r="J39" s="48"/>
      <c r="K39" s="48"/>
      <c r="L39" s="59"/>
      <c r="M39" s="39"/>
      <c r="N39" s="40"/>
      <c r="O39" s="40"/>
      <c r="P39" s="45"/>
      <c r="Q39" s="58"/>
      <c r="R39" s="48"/>
      <c r="S39" s="48"/>
      <c r="T39" s="59"/>
      <c r="U39" s="39"/>
      <c r="V39" s="40"/>
      <c r="W39" s="40"/>
      <c r="X39" s="41"/>
      <c r="Y39" s="47" t="n">
        <v>16</v>
      </c>
      <c r="Z39" s="48" t="n">
        <v>13</v>
      </c>
      <c r="AA39" s="49" t="n">
        <v>11</v>
      </c>
      <c r="AB39" s="50" t="n">
        <f aca="false">SUM(Y39:AA39)</f>
        <v>40</v>
      </c>
      <c r="AC39" s="51" t="n">
        <f aca="false">SUM(H39,L39,P39,T39,X39,AB39)</f>
        <v>40</v>
      </c>
    </row>
    <row r="40" customFormat="false" ht="15.75" hidden="false" customHeight="false" outlineLevel="0" collapsed="false">
      <c r="A40" s="20" t="n">
        <v>37</v>
      </c>
      <c r="B40" s="36" t="n">
        <v>273</v>
      </c>
      <c r="C40" s="37" t="s">
        <v>36</v>
      </c>
      <c r="D40" s="38" t="s">
        <v>86</v>
      </c>
      <c r="E40" s="60"/>
      <c r="F40" s="61"/>
      <c r="G40" s="61"/>
      <c r="H40" s="62"/>
      <c r="I40" s="47"/>
      <c r="J40" s="48"/>
      <c r="K40" s="48"/>
      <c r="L40" s="59"/>
      <c r="M40" s="39" t="n">
        <v>9</v>
      </c>
      <c r="N40" s="40" t="n">
        <v>12</v>
      </c>
      <c r="O40" s="40" t="n">
        <v>12</v>
      </c>
      <c r="P40" s="45" t="n">
        <f aca="false">SUM(M40:O40)</f>
        <v>33</v>
      </c>
      <c r="Q40" s="58"/>
      <c r="R40" s="48"/>
      <c r="S40" s="48"/>
      <c r="T40" s="59"/>
      <c r="U40" s="39"/>
      <c r="V40" s="40"/>
      <c r="W40" s="40"/>
      <c r="X40" s="41"/>
      <c r="Y40" s="47"/>
      <c r="Z40" s="48"/>
      <c r="AA40" s="49"/>
      <c r="AB40" s="50" t="n">
        <f aca="false">SUM(Y40:AA40)</f>
        <v>0</v>
      </c>
      <c r="AC40" s="51" t="n">
        <f aca="false">SUM(H40,L40,P40,T40,X40,AB40)</f>
        <v>33</v>
      </c>
    </row>
    <row r="41" customFormat="false" ht="15.75" hidden="false" customHeight="false" outlineLevel="0" collapsed="false">
      <c r="A41" s="20" t="n">
        <v>38</v>
      </c>
      <c r="B41" s="36" t="n">
        <v>147</v>
      </c>
      <c r="C41" s="37" t="s">
        <v>87</v>
      </c>
      <c r="D41" s="38" t="s">
        <v>88</v>
      </c>
      <c r="E41" s="39" t="n">
        <v>9</v>
      </c>
      <c r="F41" s="40" t="n">
        <v>9</v>
      </c>
      <c r="G41" s="40" t="n">
        <v>11</v>
      </c>
      <c r="H41" s="41" t="n">
        <f aca="false">E41+F41+G41</f>
        <v>29</v>
      </c>
      <c r="I41" s="42"/>
      <c r="J41" s="43"/>
      <c r="K41" s="43"/>
      <c r="L41" s="44"/>
      <c r="M41" s="53"/>
      <c r="N41" s="54"/>
      <c r="O41" s="54"/>
      <c r="P41" s="45"/>
      <c r="Q41" s="58"/>
      <c r="R41" s="48"/>
      <c r="S41" s="48"/>
      <c r="T41" s="59"/>
      <c r="U41" s="39"/>
      <c r="V41" s="40"/>
      <c r="W41" s="40"/>
      <c r="X41" s="41"/>
      <c r="Y41" s="47"/>
      <c r="Z41" s="48"/>
      <c r="AA41" s="49"/>
      <c r="AB41" s="50" t="n">
        <f aca="false">SUM(Y41:AA41)</f>
        <v>0</v>
      </c>
      <c r="AC41" s="51" t="n">
        <f aca="false">SUM(H41,L41,P41,T41,X41,AB41)</f>
        <v>29</v>
      </c>
    </row>
    <row r="42" customFormat="false" ht="15.75" hidden="false" customHeight="false" outlineLevel="0" collapsed="false">
      <c r="A42" s="20" t="n">
        <v>39</v>
      </c>
      <c r="B42" s="65" t="n">
        <v>17</v>
      </c>
      <c r="C42" s="66" t="s">
        <v>89</v>
      </c>
      <c r="D42" s="67" t="s">
        <v>90</v>
      </c>
      <c r="E42" s="39"/>
      <c r="F42" s="40"/>
      <c r="G42" s="40"/>
      <c r="H42" s="41"/>
      <c r="I42" s="42" t="n">
        <v>10</v>
      </c>
      <c r="J42" s="43" t="n">
        <v>10</v>
      </c>
      <c r="K42" s="43" t="n">
        <v>9</v>
      </c>
      <c r="L42" s="44" t="n">
        <f aca="false">SUM(I42:K42)</f>
        <v>29</v>
      </c>
      <c r="M42" s="53"/>
      <c r="N42" s="54"/>
      <c r="O42" s="54"/>
      <c r="P42" s="41"/>
      <c r="Q42" s="47"/>
      <c r="R42" s="48"/>
      <c r="S42" s="48"/>
      <c r="T42" s="59"/>
      <c r="U42" s="39"/>
      <c r="V42" s="40"/>
      <c r="W42" s="40"/>
      <c r="X42" s="41"/>
      <c r="Y42" s="47"/>
      <c r="Z42" s="48"/>
      <c r="AA42" s="49"/>
      <c r="AB42" s="50" t="n">
        <f aca="false">SUM(Y42:AA42)</f>
        <v>0</v>
      </c>
      <c r="AC42" s="51" t="n">
        <f aca="false">SUM(H42,L42,P42,T42,X42,AB42)</f>
        <v>29</v>
      </c>
    </row>
    <row r="43" customFormat="false" ht="15.75" hidden="false" customHeight="false" outlineLevel="0" collapsed="false">
      <c r="A43" s="20" t="n">
        <v>40</v>
      </c>
      <c r="B43" s="65" t="n">
        <v>370</v>
      </c>
      <c r="C43" s="66" t="s">
        <v>91</v>
      </c>
      <c r="D43" s="67" t="s">
        <v>45</v>
      </c>
      <c r="E43" s="39"/>
      <c r="F43" s="40"/>
      <c r="G43" s="40"/>
      <c r="H43" s="41"/>
      <c r="I43" s="42" t="n">
        <v>5</v>
      </c>
      <c r="J43" s="43" t="n">
        <v>11</v>
      </c>
      <c r="K43" s="43" t="n">
        <v>12</v>
      </c>
      <c r="L43" s="44" t="n">
        <f aca="false">SUM(I43:K43)</f>
        <v>28</v>
      </c>
      <c r="M43" s="53"/>
      <c r="N43" s="54"/>
      <c r="O43" s="54"/>
      <c r="P43" s="41"/>
      <c r="Q43" s="47"/>
      <c r="R43" s="48"/>
      <c r="S43" s="48"/>
      <c r="T43" s="59"/>
      <c r="U43" s="39"/>
      <c r="V43" s="40"/>
      <c r="W43" s="40"/>
      <c r="X43" s="41"/>
      <c r="Y43" s="47"/>
      <c r="Z43" s="48"/>
      <c r="AA43" s="49"/>
      <c r="AB43" s="50" t="n">
        <f aca="false">SUM(Y43:AA43)</f>
        <v>0</v>
      </c>
      <c r="AC43" s="51" t="n">
        <f aca="false">SUM(H43,L43,P43,T43,X43,AB43)</f>
        <v>28</v>
      </c>
    </row>
    <row r="44" customFormat="false" ht="15.75" hidden="false" customHeight="false" outlineLevel="0" collapsed="false">
      <c r="A44" s="20" t="n">
        <v>41</v>
      </c>
      <c r="B44" s="36" t="n">
        <v>7</v>
      </c>
      <c r="C44" s="37" t="s">
        <v>92</v>
      </c>
      <c r="D44" s="38" t="s">
        <v>93</v>
      </c>
      <c r="E44" s="39" t="n">
        <v>14</v>
      </c>
      <c r="F44" s="40" t="n">
        <v>14</v>
      </c>
      <c r="G44" s="40"/>
      <c r="H44" s="41" t="n">
        <f aca="false">E44+F44+G44</f>
        <v>28</v>
      </c>
      <c r="I44" s="42"/>
      <c r="J44" s="43"/>
      <c r="K44" s="43"/>
      <c r="L44" s="44"/>
      <c r="M44" s="53"/>
      <c r="N44" s="54"/>
      <c r="O44" s="54"/>
      <c r="P44" s="41"/>
      <c r="Q44" s="47"/>
      <c r="R44" s="48"/>
      <c r="S44" s="48"/>
      <c r="T44" s="59"/>
      <c r="U44" s="39"/>
      <c r="V44" s="40"/>
      <c r="W44" s="40"/>
      <c r="X44" s="41"/>
      <c r="Y44" s="47"/>
      <c r="Z44" s="48"/>
      <c r="AA44" s="49"/>
      <c r="AB44" s="50" t="n">
        <f aca="false">SUM(Y44:AA44)</f>
        <v>0</v>
      </c>
      <c r="AC44" s="51" t="n">
        <f aca="false">SUM(H44,L44,P44,T44,X44,AB44)</f>
        <v>28</v>
      </c>
    </row>
    <row r="45" customFormat="false" ht="15.75" hidden="false" customHeight="false" outlineLevel="0" collapsed="false">
      <c r="A45" s="20" t="n">
        <v>42</v>
      </c>
      <c r="B45" s="36" t="n">
        <v>55</v>
      </c>
      <c r="C45" s="37" t="s">
        <v>89</v>
      </c>
      <c r="D45" s="38" t="s">
        <v>94</v>
      </c>
      <c r="E45" s="39" t="n">
        <v>10</v>
      </c>
      <c r="F45" s="40" t="n">
        <v>7</v>
      </c>
      <c r="G45" s="40" t="n">
        <v>7</v>
      </c>
      <c r="H45" s="41" t="n">
        <f aca="false">E45+F45+G45</f>
        <v>24</v>
      </c>
      <c r="I45" s="42"/>
      <c r="J45" s="43"/>
      <c r="K45" s="43"/>
      <c r="L45" s="44"/>
      <c r="M45" s="53"/>
      <c r="N45" s="54"/>
      <c r="O45" s="54"/>
      <c r="P45" s="41"/>
      <c r="Q45" s="47"/>
      <c r="R45" s="48"/>
      <c r="S45" s="48"/>
      <c r="T45" s="59"/>
      <c r="U45" s="39"/>
      <c r="V45" s="40"/>
      <c r="W45" s="40"/>
      <c r="X45" s="41"/>
      <c r="Y45" s="47"/>
      <c r="Z45" s="48"/>
      <c r="AA45" s="49"/>
      <c r="AB45" s="50" t="n">
        <f aca="false">SUM(Y45:AA45)</f>
        <v>0</v>
      </c>
      <c r="AC45" s="51" t="n">
        <f aca="false">SUM(H45,L45,P45,T45,X45,AB45)</f>
        <v>24</v>
      </c>
    </row>
    <row r="46" customFormat="false" ht="15.75" hidden="false" customHeight="false" outlineLevel="0" collapsed="false">
      <c r="A46" s="20" t="n">
        <v>43</v>
      </c>
      <c r="B46" s="81" t="n">
        <v>7</v>
      </c>
      <c r="C46" s="82" t="s">
        <v>95</v>
      </c>
      <c r="D46" s="83" t="s">
        <v>93</v>
      </c>
      <c r="E46" s="84"/>
      <c r="F46" s="85"/>
      <c r="G46" s="85"/>
      <c r="H46" s="86"/>
      <c r="I46" s="87" t="n">
        <v>22</v>
      </c>
      <c r="J46" s="88" t="n">
        <v>0</v>
      </c>
      <c r="K46" s="88" t="n">
        <v>0</v>
      </c>
      <c r="L46" s="89" t="n">
        <f aca="false">SUM(I46:K46)</f>
        <v>22</v>
      </c>
      <c r="M46" s="90"/>
      <c r="N46" s="91"/>
      <c r="O46" s="91"/>
      <c r="P46" s="86"/>
      <c r="Q46" s="74"/>
      <c r="R46" s="75"/>
      <c r="S46" s="75"/>
      <c r="T46" s="76"/>
      <c r="U46" s="84"/>
      <c r="V46" s="85"/>
      <c r="W46" s="85"/>
      <c r="X46" s="86"/>
      <c r="Y46" s="74"/>
      <c r="Z46" s="75"/>
      <c r="AA46" s="80"/>
      <c r="AB46" s="50" t="n">
        <f aca="false">SUM(Y46:AA46)</f>
        <v>0</v>
      </c>
      <c r="AC46" s="51" t="n">
        <f aca="false">SUM(H46,L46,P46,T46,X46,AB46)</f>
        <v>22</v>
      </c>
    </row>
    <row r="47" customFormat="false" ht="16.5" hidden="false" customHeight="false" outlineLevel="0" collapsed="false">
      <c r="A47" s="20" t="n">
        <v>44</v>
      </c>
      <c r="B47" s="92" t="n">
        <v>246</v>
      </c>
      <c r="C47" s="93" t="s">
        <v>96</v>
      </c>
      <c r="D47" s="94" t="s">
        <v>97</v>
      </c>
      <c r="E47" s="84"/>
      <c r="F47" s="85"/>
      <c r="G47" s="85"/>
      <c r="H47" s="86" t="n">
        <f aca="false">E47+F47+G47</f>
        <v>0</v>
      </c>
      <c r="I47" s="87" t="n">
        <v>11</v>
      </c>
      <c r="J47" s="88" t="n">
        <v>6</v>
      </c>
      <c r="K47" s="88" t="n">
        <v>4</v>
      </c>
      <c r="L47" s="89" t="n">
        <f aca="false">SUM(I47:K47)</f>
        <v>21</v>
      </c>
      <c r="M47" s="90"/>
      <c r="N47" s="91"/>
      <c r="O47" s="91"/>
      <c r="P47" s="86"/>
      <c r="Q47" s="74"/>
      <c r="R47" s="75"/>
      <c r="S47" s="75"/>
      <c r="T47" s="76"/>
      <c r="U47" s="84"/>
      <c r="V47" s="85"/>
      <c r="W47" s="85"/>
      <c r="X47" s="86"/>
      <c r="Y47" s="74"/>
      <c r="Z47" s="75"/>
      <c r="AA47" s="80"/>
      <c r="AB47" s="50" t="n">
        <f aca="false">SUM(Y47:AA47)</f>
        <v>0</v>
      </c>
      <c r="AC47" s="95" t="n">
        <f aca="false">SUM(H47,L47,P47,T47,X47,AB47)</f>
        <v>21</v>
      </c>
    </row>
    <row r="48" customFormat="false" ht="32.25" hidden="false" customHeight="false" outlineLevel="0" collapsed="false">
      <c r="A48" s="20" t="n">
        <v>45</v>
      </c>
      <c r="B48" s="96" t="n">
        <v>39</v>
      </c>
      <c r="C48" s="97" t="s">
        <v>12</v>
      </c>
      <c r="D48" s="97" t="s">
        <v>98</v>
      </c>
      <c r="E48" s="98"/>
      <c r="F48" s="98"/>
      <c r="G48" s="98"/>
      <c r="H48" s="99"/>
      <c r="I48" s="100" t="n">
        <v>4</v>
      </c>
      <c r="J48" s="100" t="n">
        <v>8</v>
      </c>
      <c r="K48" s="100" t="n">
        <v>8</v>
      </c>
      <c r="L48" s="101" t="n">
        <f aca="false">SUM(I48:K48)</f>
        <v>20</v>
      </c>
      <c r="M48" s="102"/>
      <c r="N48" s="102"/>
      <c r="O48" s="102"/>
      <c r="P48" s="99"/>
      <c r="Q48" s="103"/>
      <c r="R48" s="103"/>
      <c r="S48" s="103"/>
      <c r="T48" s="50"/>
      <c r="U48" s="98"/>
      <c r="V48" s="98"/>
      <c r="W48" s="98"/>
      <c r="X48" s="99"/>
      <c r="Y48" s="103"/>
      <c r="Z48" s="103"/>
      <c r="AA48" s="103"/>
      <c r="AB48" s="50" t="n">
        <f aca="false">SUM(Y48:AA48)</f>
        <v>0</v>
      </c>
      <c r="AC48" s="95" t="n">
        <f aca="false">SUM(H48,L48,P48,T48,X48,AB48)</f>
        <v>20</v>
      </c>
    </row>
    <row r="49" customFormat="false" ht="16.5" hidden="false" customHeight="false" outlineLevel="0" collapsed="false">
      <c r="B49" s="2" t="n">
        <v>7</v>
      </c>
      <c r="C49" s="3" t="s">
        <v>99</v>
      </c>
      <c r="D49" s="3" t="s">
        <v>100</v>
      </c>
      <c r="E49" s="104"/>
      <c r="F49" s="104"/>
      <c r="G49" s="104"/>
      <c r="H49" s="105"/>
      <c r="I49" s="103"/>
      <c r="J49" s="103"/>
      <c r="K49" s="103"/>
      <c r="L49" s="50"/>
      <c r="M49" s="98"/>
      <c r="N49" s="98"/>
      <c r="O49" s="98"/>
      <c r="P49" s="99"/>
      <c r="Q49" s="103"/>
      <c r="R49" s="103"/>
      <c r="S49" s="103"/>
      <c r="T49" s="50"/>
      <c r="U49" s="98"/>
      <c r="V49" s="98"/>
      <c r="W49" s="98"/>
      <c r="X49" s="99"/>
      <c r="Y49" s="103" t="n">
        <v>9</v>
      </c>
      <c r="Z49" s="103" t="n">
        <v>7</v>
      </c>
      <c r="AA49" s="103" t="s">
        <v>23</v>
      </c>
      <c r="AB49" s="50" t="n">
        <f aca="false">SUM(Y49:AA49)</f>
        <v>16</v>
      </c>
      <c r="AC49" s="95" t="n">
        <f aca="false">SUM(H49,L49,P49,T49,X49,AB49)</f>
        <v>16</v>
      </c>
    </row>
    <row r="50" customFormat="false" ht="16.5" hidden="false" customHeight="false" outlineLevel="0" collapsed="false">
      <c r="A50" s="20" t="n">
        <v>46</v>
      </c>
      <c r="B50" s="106" t="n">
        <v>203</v>
      </c>
      <c r="C50" s="107" t="s">
        <v>101</v>
      </c>
      <c r="D50" s="107" t="s">
        <v>102</v>
      </c>
      <c r="E50" s="104"/>
      <c r="F50" s="104"/>
      <c r="G50" s="104"/>
      <c r="H50" s="105"/>
      <c r="I50" s="103"/>
      <c r="J50" s="103"/>
      <c r="K50" s="103"/>
      <c r="L50" s="50"/>
      <c r="M50" s="98" t="n">
        <v>12</v>
      </c>
      <c r="N50" s="98" t="s">
        <v>38</v>
      </c>
      <c r="O50" s="98" t="s">
        <v>38</v>
      </c>
      <c r="P50" s="99" t="n">
        <f aca="false">SUM(M50:O50)</f>
        <v>12</v>
      </c>
      <c r="Q50" s="103"/>
      <c r="R50" s="103"/>
      <c r="S50" s="103"/>
      <c r="T50" s="50"/>
      <c r="U50" s="98"/>
      <c r="V50" s="98"/>
      <c r="W50" s="98"/>
      <c r="X50" s="99"/>
      <c r="Y50" s="103"/>
      <c r="Z50" s="103"/>
      <c r="AA50" s="103"/>
      <c r="AB50" s="50" t="n">
        <f aca="false">SUM(Y50:AA50)</f>
        <v>0</v>
      </c>
      <c r="AC50" s="95" t="n">
        <f aca="false">SUM(H50,L50,P50,T50,X50,AB50)</f>
        <v>12</v>
      </c>
    </row>
  </sheetData>
  <mergeCells count="8">
    <mergeCell ref="A1:D2"/>
    <mergeCell ref="E1:H1"/>
    <mergeCell ref="I1:L1"/>
    <mergeCell ref="M1:P1"/>
    <mergeCell ref="Q1:T1"/>
    <mergeCell ref="U1:X1"/>
    <mergeCell ref="Y1:AB1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28"/>
    <col collapsed="false" customWidth="false" hidden="false" outlineLevel="0" max="3" min="3" style="3" width="8.99"/>
    <col collapsed="false" customWidth="true" hidden="false" outlineLevel="0" max="4" min="4" style="3" width="11.7"/>
    <col collapsed="false" customWidth="true" hidden="false" outlineLevel="0" max="7" min="5" style="4" width="5.99"/>
    <col collapsed="false" customWidth="true" hidden="false" outlineLevel="0" max="8" min="8" style="6" width="6.56"/>
    <col collapsed="false" customWidth="true" hidden="false" outlineLevel="0" max="11" min="9" style="0" width="5.99"/>
    <col collapsed="false" customWidth="true" hidden="false" outlineLevel="0" max="12" min="12" style="5" width="6.56"/>
    <col collapsed="false" customWidth="true" hidden="false" outlineLevel="0" max="15" min="13" style="0" width="5.99"/>
    <col collapsed="false" customWidth="true" hidden="false" outlineLevel="0" max="16" min="16" style="6" width="6.56"/>
    <col collapsed="false" customWidth="true" hidden="false" outlineLevel="0" max="19" min="17" style="0" width="5.99"/>
    <col collapsed="false" customWidth="true" hidden="false" outlineLevel="0" max="20" min="20" style="5" width="6.56"/>
    <col collapsed="false" customWidth="true" hidden="false" outlineLevel="0" max="23" min="21" style="0" width="5.99"/>
    <col collapsed="false" customWidth="true" hidden="false" outlineLevel="0" max="24" min="24" style="5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6" width="6.41"/>
  </cols>
  <sheetData>
    <row r="1" customFormat="false" ht="15" hidden="false" customHeight="true" outlineLevel="0" collapsed="false">
      <c r="A1" s="108" t="s">
        <v>103</v>
      </c>
      <c r="B1" s="108"/>
      <c r="C1" s="108"/>
      <c r="D1" s="108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8" t="s">
        <v>3</v>
      </c>
      <c r="N1" s="8"/>
      <c r="O1" s="8"/>
      <c r="P1" s="8"/>
      <c r="Q1" s="9" t="s">
        <v>4</v>
      </c>
      <c r="R1" s="9"/>
      <c r="S1" s="9"/>
      <c r="T1" s="9"/>
      <c r="U1" s="10" t="s">
        <v>5</v>
      </c>
      <c r="V1" s="10"/>
      <c r="W1" s="10"/>
      <c r="X1" s="10"/>
      <c r="Y1" s="11" t="s">
        <v>6</v>
      </c>
      <c r="Z1" s="11"/>
      <c r="AA1" s="11"/>
      <c r="AB1" s="11"/>
      <c r="AC1" s="12" t="s">
        <v>7</v>
      </c>
    </row>
    <row r="2" customFormat="false" ht="15.75" hidden="false" customHeight="false" outlineLevel="0" collapsed="false">
      <c r="A2" s="108"/>
      <c r="B2" s="108"/>
      <c r="C2" s="108"/>
      <c r="D2" s="108"/>
      <c r="E2" s="13" t="s">
        <v>8</v>
      </c>
      <c r="F2" s="14" t="s">
        <v>9</v>
      </c>
      <c r="G2" s="14" t="s">
        <v>10</v>
      </c>
      <c r="H2" s="15" t="s">
        <v>11</v>
      </c>
      <c r="I2" s="16" t="s">
        <v>8</v>
      </c>
      <c r="J2" s="17" t="s">
        <v>9</v>
      </c>
      <c r="K2" s="17" t="s">
        <v>10</v>
      </c>
      <c r="L2" s="18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7" t="s">
        <v>9</v>
      </c>
      <c r="S2" s="17" t="s">
        <v>10</v>
      </c>
      <c r="T2" s="18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7" t="s">
        <v>9</v>
      </c>
      <c r="AA2" s="17" t="s">
        <v>10</v>
      </c>
      <c r="AB2" s="19" t="s">
        <v>11</v>
      </c>
      <c r="AC2" s="12"/>
    </row>
    <row r="3" customFormat="false" ht="15.75" hidden="false" customHeight="false" outlineLevel="0" collapsed="false">
      <c r="A3" s="20" t="n">
        <v>1</v>
      </c>
      <c r="B3" s="21" t="n">
        <v>4</v>
      </c>
      <c r="C3" s="22" t="s">
        <v>12</v>
      </c>
      <c r="D3" s="23" t="s">
        <v>104</v>
      </c>
      <c r="E3" s="24" t="n">
        <v>35</v>
      </c>
      <c r="F3" s="25" t="n">
        <v>35</v>
      </c>
      <c r="G3" s="25" t="n">
        <v>35</v>
      </c>
      <c r="H3" s="26" t="n">
        <f aca="false">E3+F3+G3</f>
        <v>105</v>
      </c>
      <c r="I3" s="109" t="n">
        <v>35</v>
      </c>
      <c r="J3" s="110" t="n">
        <v>35</v>
      </c>
      <c r="K3" s="110" t="n">
        <v>35</v>
      </c>
      <c r="L3" s="44" t="n">
        <f aca="false">SUM(I3:K3)</f>
        <v>105</v>
      </c>
      <c r="M3" s="24" t="n">
        <v>28</v>
      </c>
      <c r="N3" s="25" t="n">
        <v>35</v>
      </c>
      <c r="O3" s="25" t="n">
        <v>32</v>
      </c>
      <c r="P3" s="30" t="n">
        <f aca="false">SUM(M3:O3)</f>
        <v>95</v>
      </c>
      <c r="Q3" s="31" t="n">
        <v>28</v>
      </c>
      <c r="R3" s="28" t="n">
        <v>32</v>
      </c>
      <c r="S3" s="28" t="n">
        <v>30</v>
      </c>
      <c r="T3" s="29" t="n">
        <f aca="false">SUM(Q3:S3)</f>
        <v>90</v>
      </c>
      <c r="U3" s="24" t="n">
        <v>32</v>
      </c>
      <c r="V3" s="25" t="n">
        <v>35</v>
      </c>
      <c r="W3" s="25" t="n">
        <v>32</v>
      </c>
      <c r="X3" s="26" t="n">
        <f aca="false">SUM(U3:W3)</f>
        <v>99</v>
      </c>
      <c r="Y3" s="32" t="n">
        <v>32</v>
      </c>
      <c r="Z3" s="33" t="n">
        <v>35</v>
      </c>
      <c r="AA3" s="111" t="n">
        <v>32</v>
      </c>
      <c r="AB3" s="112" t="n">
        <f aca="false">SUM(Y3:AA3)</f>
        <v>99</v>
      </c>
      <c r="AC3" s="113" t="n">
        <f aca="false">SUM(H3,L3,P3,T3,X3,AB3)</f>
        <v>593</v>
      </c>
    </row>
    <row r="4" customFormat="false" ht="15.75" hidden="false" customHeight="false" outlineLevel="0" collapsed="false">
      <c r="A4" s="20" t="n">
        <v>2</v>
      </c>
      <c r="B4" s="36" t="n">
        <v>235</v>
      </c>
      <c r="C4" s="37" t="s">
        <v>105</v>
      </c>
      <c r="D4" s="38" t="s">
        <v>106</v>
      </c>
      <c r="E4" s="39" t="n">
        <v>32</v>
      </c>
      <c r="F4" s="40" t="n">
        <v>28</v>
      </c>
      <c r="G4" s="40" t="n">
        <v>28</v>
      </c>
      <c r="H4" s="41" t="n">
        <f aca="false">E4+F4+G4</f>
        <v>88</v>
      </c>
      <c r="I4" s="109" t="n">
        <v>26</v>
      </c>
      <c r="J4" s="110" t="n">
        <v>32</v>
      </c>
      <c r="K4" s="110" t="n">
        <v>32</v>
      </c>
      <c r="L4" s="44" t="n">
        <f aca="false">SUM(I4:K4)</f>
        <v>90</v>
      </c>
      <c r="M4" s="114" t="n">
        <v>32</v>
      </c>
      <c r="N4" s="40" t="n">
        <v>30</v>
      </c>
      <c r="O4" s="40" t="n">
        <v>26</v>
      </c>
      <c r="P4" s="45" t="n">
        <f aca="false">SUM(M4:O4)</f>
        <v>88</v>
      </c>
      <c r="Q4" s="46" t="n">
        <v>30</v>
      </c>
      <c r="R4" s="43" t="n">
        <v>30</v>
      </c>
      <c r="S4" s="43" t="n">
        <v>28</v>
      </c>
      <c r="T4" s="44" t="n">
        <f aca="false">SUM(Q4:S4)</f>
        <v>88</v>
      </c>
      <c r="U4" s="39" t="n">
        <v>30</v>
      </c>
      <c r="V4" s="40" t="n">
        <v>30</v>
      </c>
      <c r="W4" s="40" t="n">
        <v>28</v>
      </c>
      <c r="X4" s="41" t="n">
        <f aca="false">SUM(U4:W4)</f>
        <v>88</v>
      </c>
      <c r="Y4" s="47" t="n">
        <v>35</v>
      </c>
      <c r="Z4" s="48" t="n">
        <v>32</v>
      </c>
      <c r="AA4" s="49" t="n">
        <v>35</v>
      </c>
      <c r="AB4" s="112" t="n">
        <f aca="false">SUM(Y4:AA4)</f>
        <v>102</v>
      </c>
      <c r="AC4" s="51" t="n">
        <f aca="false">SUM(H4,L4,P4,T4,X4,AB4)</f>
        <v>544</v>
      </c>
    </row>
    <row r="5" customFormat="false" ht="15.75" hidden="false" customHeight="false" outlineLevel="0" collapsed="false">
      <c r="A5" s="20" t="n">
        <v>3</v>
      </c>
      <c r="B5" s="36" t="n">
        <v>813</v>
      </c>
      <c r="C5" s="37" t="s">
        <v>107</v>
      </c>
      <c r="D5" s="38" t="s">
        <v>108</v>
      </c>
      <c r="E5" s="39" t="n">
        <v>18</v>
      </c>
      <c r="F5" s="40" t="n">
        <v>23</v>
      </c>
      <c r="G5" s="40" t="n">
        <v>19</v>
      </c>
      <c r="H5" s="41" t="n">
        <f aca="false">E5+F5+G5</f>
        <v>60</v>
      </c>
      <c r="I5" s="109" t="n">
        <v>21</v>
      </c>
      <c r="J5" s="110" t="n">
        <v>24</v>
      </c>
      <c r="K5" s="110" t="n">
        <v>24</v>
      </c>
      <c r="L5" s="44" t="n">
        <f aca="false">SUM(I5:K5)</f>
        <v>69</v>
      </c>
      <c r="M5" s="39" t="n">
        <v>26</v>
      </c>
      <c r="N5" s="40" t="n">
        <v>24</v>
      </c>
      <c r="O5" s="40" t="n">
        <v>25</v>
      </c>
      <c r="P5" s="45" t="n">
        <f aca="false">SUM(M5:O5)</f>
        <v>75</v>
      </c>
      <c r="Q5" s="46" t="n">
        <v>20</v>
      </c>
      <c r="R5" s="43" t="n">
        <v>20</v>
      </c>
      <c r="S5" s="43" t="n">
        <v>22</v>
      </c>
      <c r="T5" s="44" t="n">
        <f aca="false">SUM(Q5:S5)</f>
        <v>62</v>
      </c>
      <c r="U5" s="39" t="n">
        <v>23</v>
      </c>
      <c r="V5" s="40" t="n">
        <v>25</v>
      </c>
      <c r="W5" s="40" t="n">
        <v>22</v>
      </c>
      <c r="X5" s="41" t="n">
        <f aca="false">SUM(U5:W5)</f>
        <v>70</v>
      </c>
      <c r="Y5" s="47" t="n">
        <v>24</v>
      </c>
      <c r="Z5" s="48" t="n">
        <v>25</v>
      </c>
      <c r="AA5" s="49" t="n">
        <v>26</v>
      </c>
      <c r="AB5" s="112" t="n">
        <f aca="false">SUM(Y5:AA5)</f>
        <v>75</v>
      </c>
      <c r="AC5" s="51" t="n">
        <f aca="false">SUM(H5,L5,P5,T5,X5,AB5)</f>
        <v>411</v>
      </c>
    </row>
    <row r="6" customFormat="false" ht="15.75" hidden="false" customHeight="false" outlineLevel="0" collapsed="false">
      <c r="A6" s="20" t="n">
        <v>4</v>
      </c>
      <c r="B6" s="36" t="n">
        <v>640</v>
      </c>
      <c r="C6" s="37" t="s">
        <v>109</v>
      </c>
      <c r="D6" s="38" t="s">
        <v>110</v>
      </c>
      <c r="E6" s="39" t="n">
        <v>26</v>
      </c>
      <c r="F6" s="40" t="n">
        <v>24</v>
      </c>
      <c r="G6" s="40" t="n">
        <v>30</v>
      </c>
      <c r="H6" s="41" t="n">
        <f aca="false">E6+F6+G6</f>
        <v>80</v>
      </c>
      <c r="I6" s="109" t="n">
        <v>32</v>
      </c>
      <c r="J6" s="110" t="n">
        <v>28</v>
      </c>
      <c r="K6" s="110" t="n">
        <v>26</v>
      </c>
      <c r="L6" s="44" t="n">
        <f aca="false">SUM(I6:K6)</f>
        <v>86</v>
      </c>
      <c r="M6" s="39" t="s">
        <v>38</v>
      </c>
      <c r="N6" s="40" t="s">
        <v>38</v>
      </c>
      <c r="O6" s="40" t="s">
        <v>38</v>
      </c>
      <c r="P6" s="45" t="n">
        <f aca="false">SUM(M6:O6)</f>
        <v>0</v>
      </c>
      <c r="Q6" s="46" t="n">
        <v>23</v>
      </c>
      <c r="R6" s="43" t="n">
        <v>22</v>
      </c>
      <c r="S6" s="43" t="n">
        <v>18</v>
      </c>
      <c r="T6" s="44" t="n">
        <f aca="false">SUM(Q6:S6)</f>
        <v>63</v>
      </c>
      <c r="U6" s="39" t="n">
        <v>28</v>
      </c>
      <c r="V6" s="40" t="n">
        <v>28</v>
      </c>
      <c r="W6" s="40" t="n">
        <v>25</v>
      </c>
      <c r="X6" s="41" t="n">
        <f aca="false">SUM(U6:W6)</f>
        <v>81</v>
      </c>
      <c r="Y6" s="47" t="n">
        <v>30</v>
      </c>
      <c r="Z6" s="48" t="n">
        <v>30</v>
      </c>
      <c r="AA6" s="49" t="n">
        <v>30</v>
      </c>
      <c r="AB6" s="112" t="n">
        <f aca="false">SUM(Y6:AA6)</f>
        <v>90</v>
      </c>
      <c r="AC6" s="51" t="n">
        <f aca="false">SUM(H6,L6,P6,T6,X6,AB6)</f>
        <v>400</v>
      </c>
    </row>
    <row r="7" customFormat="false" ht="15.75" hidden="false" customHeight="false" outlineLevel="0" collapsed="false">
      <c r="A7" s="20" t="n">
        <v>5</v>
      </c>
      <c r="B7" s="36" t="n">
        <v>170</v>
      </c>
      <c r="C7" s="37" t="s">
        <v>111</v>
      </c>
      <c r="D7" s="38" t="s">
        <v>112</v>
      </c>
      <c r="E7" s="39" t="n">
        <v>24</v>
      </c>
      <c r="F7" s="40" t="n">
        <v>19</v>
      </c>
      <c r="G7" s="40" t="n">
        <v>25</v>
      </c>
      <c r="H7" s="41" t="n">
        <f aca="false">E7+F7+G7</f>
        <v>68</v>
      </c>
      <c r="I7" s="109" t="n">
        <v>24</v>
      </c>
      <c r="J7" s="110" t="n">
        <v>25</v>
      </c>
      <c r="K7" s="110" t="n">
        <v>28</v>
      </c>
      <c r="L7" s="44" t="n">
        <f aca="false">SUM(I7:K7)</f>
        <v>77</v>
      </c>
      <c r="M7" s="39" t="n">
        <v>16</v>
      </c>
      <c r="N7" s="40" t="n">
        <v>28</v>
      </c>
      <c r="O7" s="40" t="n">
        <v>30</v>
      </c>
      <c r="P7" s="45" t="n">
        <f aca="false">SUM(M7:O7)</f>
        <v>74</v>
      </c>
      <c r="Q7" s="46" t="n">
        <v>25</v>
      </c>
      <c r="R7" s="43" t="n">
        <v>24</v>
      </c>
      <c r="S7" s="43" t="n">
        <v>24</v>
      </c>
      <c r="T7" s="44" t="n">
        <f aca="false">SUM(Q7:S7)</f>
        <v>73</v>
      </c>
      <c r="U7" s="39"/>
      <c r="V7" s="40"/>
      <c r="W7" s="40"/>
      <c r="X7" s="41"/>
      <c r="Y7" s="47" t="n">
        <v>28</v>
      </c>
      <c r="Z7" s="48" t="n">
        <v>28</v>
      </c>
      <c r="AA7" s="49" t="n">
        <v>28</v>
      </c>
      <c r="AB7" s="112" t="n">
        <f aca="false">SUM(Y7:AA7)</f>
        <v>84</v>
      </c>
      <c r="AC7" s="51" t="n">
        <f aca="false">SUM(H7,L7,P7,T7,X7,AB7)</f>
        <v>376</v>
      </c>
    </row>
    <row r="8" customFormat="false" ht="15.75" hidden="false" customHeight="false" outlineLevel="0" collapsed="false">
      <c r="A8" s="20" t="n">
        <v>6</v>
      </c>
      <c r="B8" s="36" t="n">
        <v>308</v>
      </c>
      <c r="C8" s="37" t="s">
        <v>113</v>
      </c>
      <c r="D8" s="38" t="s">
        <v>114</v>
      </c>
      <c r="E8" s="39" t="n">
        <v>16</v>
      </c>
      <c r="F8" s="40" t="n">
        <v>15</v>
      </c>
      <c r="G8" s="40" t="n">
        <v>21</v>
      </c>
      <c r="H8" s="41" t="n">
        <f aca="false">E8+F8+G8</f>
        <v>52</v>
      </c>
      <c r="I8" s="109" t="n">
        <v>18</v>
      </c>
      <c r="J8" s="110" t="n">
        <v>19</v>
      </c>
      <c r="K8" s="110" t="n">
        <v>23</v>
      </c>
      <c r="L8" s="44" t="n">
        <f aca="false">SUM(I8:K8)</f>
        <v>60</v>
      </c>
      <c r="M8" s="39" t="n">
        <v>18</v>
      </c>
      <c r="N8" s="40" t="n">
        <v>21</v>
      </c>
      <c r="O8" s="40" t="n">
        <v>21</v>
      </c>
      <c r="P8" s="45" t="n">
        <f aca="false">SUM(M8:O8)</f>
        <v>60</v>
      </c>
      <c r="Q8" s="46" t="n">
        <v>18</v>
      </c>
      <c r="R8" s="43" t="n">
        <v>19</v>
      </c>
      <c r="S8" s="43" t="n">
        <v>19</v>
      </c>
      <c r="T8" s="44" t="n">
        <f aca="false">SUM(Q8:S8)</f>
        <v>56</v>
      </c>
      <c r="U8" s="39" t="n">
        <v>22</v>
      </c>
      <c r="V8" s="40" t="n">
        <v>23</v>
      </c>
      <c r="W8" s="40" t="n">
        <v>23</v>
      </c>
      <c r="X8" s="41" t="n">
        <f aca="false">SUM(U8:W8)</f>
        <v>68</v>
      </c>
      <c r="Y8" s="47" t="n">
        <v>23</v>
      </c>
      <c r="Z8" s="48" t="n">
        <v>23</v>
      </c>
      <c r="AA8" s="49" t="n">
        <v>25</v>
      </c>
      <c r="AB8" s="112" t="n">
        <f aca="false">SUM(Y8:AA8)</f>
        <v>71</v>
      </c>
      <c r="AC8" s="51" t="n">
        <f aca="false">SUM(H8,L8,P8,T8,X8,AB8)</f>
        <v>367</v>
      </c>
    </row>
    <row r="9" customFormat="false" ht="15.75" hidden="false" customHeight="false" outlineLevel="0" collapsed="false">
      <c r="A9" s="20" t="n">
        <v>7</v>
      </c>
      <c r="B9" s="115" t="n">
        <v>36</v>
      </c>
      <c r="C9" s="116" t="s">
        <v>54</v>
      </c>
      <c r="D9" s="117" t="s">
        <v>115</v>
      </c>
      <c r="E9" s="39"/>
      <c r="F9" s="40"/>
      <c r="G9" s="40"/>
      <c r="H9" s="41"/>
      <c r="I9" s="109" t="n">
        <v>25</v>
      </c>
      <c r="J9" s="110" t="n">
        <v>26</v>
      </c>
      <c r="K9" s="110" t="n">
        <v>25</v>
      </c>
      <c r="L9" s="44" t="n">
        <f aca="false">SUM(I9:K9)</f>
        <v>76</v>
      </c>
      <c r="M9" s="39" t="n">
        <v>22</v>
      </c>
      <c r="N9" s="40" t="n">
        <v>25</v>
      </c>
      <c r="O9" s="40" t="n">
        <v>24</v>
      </c>
      <c r="P9" s="45" t="n">
        <f aca="false">SUM(M9:O9)</f>
        <v>71</v>
      </c>
      <c r="Q9" s="46" t="n">
        <v>22</v>
      </c>
      <c r="R9" s="43" t="n">
        <v>25</v>
      </c>
      <c r="S9" s="43" t="n">
        <v>25</v>
      </c>
      <c r="T9" s="44" t="n">
        <f aca="false">SUM(Q9:S9)</f>
        <v>72</v>
      </c>
      <c r="U9" s="39" t="n">
        <v>26</v>
      </c>
      <c r="V9" s="40" t="n">
        <v>26</v>
      </c>
      <c r="W9" s="40" t="n">
        <v>26</v>
      </c>
      <c r="X9" s="41" t="n">
        <f aca="false">SUM(U9:W9)</f>
        <v>78</v>
      </c>
      <c r="Y9" s="47" t="n">
        <v>26</v>
      </c>
      <c r="Z9" s="48" t="s">
        <v>23</v>
      </c>
      <c r="AA9" s="49" t="s">
        <v>38</v>
      </c>
      <c r="AB9" s="112" t="n">
        <f aca="false">SUM(Y9:AA9)</f>
        <v>26</v>
      </c>
      <c r="AC9" s="51" t="n">
        <f aca="false">SUM(H9,L9,P9,T9,X9,AB9)</f>
        <v>323</v>
      </c>
    </row>
    <row r="10" customFormat="false" ht="15.75" hidden="false" customHeight="false" outlineLevel="0" collapsed="false">
      <c r="A10" s="20" t="n">
        <v>8</v>
      </c>
      <c r="B10" s="36" t="n">
        <v>782</v>
      </c>
      <c r="C10" s="37" t="s">
        <v>116</v>
      </c>
      <c r="D10" s="38" t="s">
        <v>117</v>
      </c>
      <c r="E10" s="39" t="n">
        <v>13</v>
      </c>
      <c r="F10" s="40" t="n">
        <v>14</v>
      </c>
      <c r="G10" s="40" t="n">
        <v>11</v>
      </c>
      <c r="H10" s="41" t="n">
        <f aca="false">E10+F10+G10</f>
        <v>38</v>
      </c>
      <c r="I10" s="109" t="n">
        <v>19</v>
      </c>
      <c r="J10" s="110" t="n">
        <v>20</v>
      </c>
      <c r="K10" s="110" t="n">
        <v>19</v>
      </c>
      <c r="L10" s="44" t="n">
        <f aca="false">SUM(I10:K10)</f>
        <v>58</v>
      </c>
      <c r="M10" s="39" t="n">
        <v>14</v>
      </c>
      <c r="N10" s="40" t="n">
        <v>19</v>
      </c>
      <c r="O10" s="40" t="n">
        <v>20</v>
      </c>
      <c r="P10" s="45" t="n">
        <f aca="false">SUM(M10:O10)</f>
        <v>53</v>
      </c>
      <c r="Q10" s="46" t="n">
        <v>14</v>
      </c>
      <c r="R10" s="43" t="n">
        <v>18</v>
      </c>
      <c r="S10" s="43" t="n">
        <v>15</v>
      </c>
      <c r="T10" s="44" t="n">
        <f aca="false">SUM(Q10:S10)</f>
        <v>47</v>
      </c>
      <c r="U10" s="39"/>
      <c r="V10" s="40"/>
      <c r="W10" s="40"/>
      <c r="X10" s="41"/>
      <c r="Y10" s="47" t="n">
        <v>22</v>
      </c>
      <c r="Z10" s="48" t="n">
        <v>24</v>
      </c>
      <c r="AA10" s="49" t="n">
        <v>23</v>
      </c>
      <c r="AB10" s="112" t="n">
        <f aca="false">SUM(Y10:AA10)</f>
        <v>69</v>
      </c>
      <c r="AC10" s="51" t="n">
        <f aca="false">SUM(H10,L10,P10,T10,X10,AB10)</f>
        <v>265</v>
      </c>
    </row>
    <row r="11" customFormat="false" ht="15.75" hidden="false" customHeight="false" outlineLevel="0" collapsed="false">
      <c r="A11" s="20" t="n">
        <v>9</v>
      </c>
      <c r="B11" s="36" t="n">
        <v>470</v>
      </c>
      <c r="C11" s="37" t="s">
        <v>118</v>
      </c>
      <c r="D11" s="38" t="s">
        <v>119</v>
      </c>
      <c r="E11" s="39" t="n">
        <v>6</v>
      </c>
      <c r="F11" s="40" t="n">
        <v>10</v>
      </c>
      <c r="G11" s="40" t="n">
        <v>1</v>
      </c>
      <c r="H11" s="41" t="n">
        <f aca="false">E11+F11+G11</f>
        <v>17</v>
      </c>
      <c r="I11" s="109" t="n">
        <v>14</v>
      </c>
      <c r="J11" s="110" t="n">
        <v>18</v>
      </c>
      <c r="K11" s="110" t="n">
        <v>17</v>
      </c>
      <c r="L11" s="44" t="n">
        <f aca="false">SUM(I11:K11)</f>
        <v>49</v>
      </c>
      <c r="M11" s="39" t="n">
        <v>15</v>
      </c>
      <c r="N11" s="40" t="n">
        <v>8</v>
      </c>
      <c r="O11" s="40" t="n">
        <v>9</v>
      </c>
      <c r="P11" s="45" t="n">
        <f aca="false">SUM(M11:O11)</f>
        <v>32</v>
      </c>
      <c r="Q11" s="46" t="n">
        <v>11</v>
      </c>
      <c r="R11" s="43" t="n">
        <v>14</v>
      </c>
      <c r="S11" s="43" t="n">
        <v>13</v>
      </c>
      <c r="T11" s="44" t="n">
        <f aca="false">SUM(Q11:S11)</f>
        <v>38</v>
      </c>
      <c r="U11" s="39" t="n">
        <v>17</v>
      </c>
      <c r="V11" s="40" t="n">
        <v>21</v>
      </c>
      <c r="W11" s="40" t="n">
        <v>16</v>
      </c>
      <c r="X11" s="41" t="n">
        <f aca="false">SUM(U11:W11)</f>
        <v>54</v>
      </c>
      <c r="Y11" s="47" t="n">
        <v>19</v>
      </c>
      <c r="Z11" s="48" t="n">
        <v>22</v>
      </c>
      <c r="AA11" s="49" t="n">
        <v>24</v>
      </c>
      <c r="AB11" s="112" t="n">
        <f aca="false">SUM(Y11:AA11)</f>
        <v>65</v>
      </c>
      <c r="AC11" s="51" t="n">
        <f aca="false">SUM(H11,L11,P11,T11,X11,AB11)</f>
        <v>255</v>
      </c>
    </row>
    <row r="12" customFormat="false" ht="15.75" hidden="false" customHeight="false" outlineLevel="0" collapsed="false">
      <c r="A12" s="20" t="n">
        <v>10</v>
      </c>
      <c r="B12" s="36" t="s">
        <v>120</v>
      </c>
      <c r="C12" s="37" t="s">
        <v>121</v>
      </c>
      <c r="D12" s="38" t="s">
        <v>122</v>
      </c>
      <c r="E12" s="39" t="n">
        <v>20</v>
      </c>
      <c r="F12" s="40" t="n">
        <v>18</v>
      </c>
      <c r="G12" s="40" t="n">
        <v>22</v>
      </c>
      <c r="H12" s="41" t="n">
        <f aca="false">E12+F12+G12</f>
        <v>60</v>
      </c>
      <c r="I12" s="109" t="n">
        <v>16</v>
      </c>
      <c r="J12" s="110" t="n">
        <v>15</v>
      </c>
      <c r="K12" s="110" t="n">
        <v>18</v>
      </c>
      <c r="L12" s="44" t="n">
        <f aca="false">SUM(I12:K12)</f>
        <v>49</v>
      </c>
      <c r="M12" s="39" t="n">
        <v>11</v>
      </c>
      <c r="N12" s="40" t="n">
        <v>14</v>
      </c>
      <c r="O12" s="40" t="n">
        <v>12</v>
      </c>
      <c r="P12" s="45" t="n">
        <f aca="false">SUM(M12:O12)</f>
        <v>37</v>
      </c>
      <c r="Q12" s="46" t="n">
        <v>15</v>
      </c>
      <c r="R12" s="43" t="n">
        <v>11</v>
      </c>
      <c r="S12" s="43" t="n">
        <v>14</v>
      </c>
      <c r="T12" s="44" t="n">
        <f aca="false">SUM(Q12:S12)</f>
        <v>40</v>
      </c>
      <c r="U12" s="39" t="n">
        <v>18</v>
      </c>
      <c r="V12" s="40" t="n">
        <v>18</v>
      </c>
      <c r="W12" s="40" t="n">
        <v>17</v>
      </c>
      <c r="X12" s="41" t="n">
        <f aca="false">SUM(U12:W12)</f>
        <v>53</v>
      </c>
      <c r="Y12" s="47"/>
      <c r="Z12" s="48"/>
      <c r="AA12" s="49"/>
      <c r="AB12" s="112" t="n">
        <f aca="false">SUM(Y12:AA12)</f>
        <v>0</v>
      </c>
      <c r="AC12" s="51" t="n">
        <f aca="false">SUM(H12,L12,P12,T12,X12,AB12)</f>
        <v>239</v>
      </c>
    </row>
    <row r="13" customFormat="false" ht="15.75" hidden="false" customHeight="false" outlineLevel="0" collapsed="false">
      <c r="A13" s="20" t="n">
        <v>11</v>
      </c>
      <c r="B13" s="36" t="n">
        <v>43</v>
      </c>
      <c r="C13" s="37" t="s">
        <v>123</v>
      </c>
      <c r="D13" s="38" t="s">
        <v>124</v>
      </c>
      <c r="E13" s="60"/>
      <c r="F13" s="61"/>
      <c r="G13" s="61"/>
      <c r="H13" s="41"/>
      <c r="I13" s="109" t="n">
        <v>10</v>
      </c>
      <c r="J13" s="110" t="n">
        <v>16</v>
      </c>
      <c r="K13" s="110" t="n">
        <v>13</v>
      </c>
      <c r="L13" s="44" t="n">
        <f aca="false">SUM(I13:K13)</f>
        <v>39</v>
      </c>
      <c r="M13" s="39" t="n">
        <v>13</v>
      </c>
      <c r="N13" s="40" t="n">
        <v>12</v>
      </c>
      <c r="O13" s="40" t="n">
        <v>10</v>
      </c>
      <c r="P13" s="45" t="n">
        <f aca="false">SUM(M13:O13)</f>
        <v>35</v>
      </c>
      <c r="Q13" s="46" t="n">
        <v>12</v>
      </c>
      <c r="R13" s="43" t="n">
        <v>15</v>
      </c>
      <c r="S13" s="43" t="n">
        <v>12</v>
      </c>
      <c r="T13" s="44" t="n">
        <f aca="false">SUM(Q13:S13)</f>
        <v>39</v>
      </c>
      <c r="U13" s="39" t="n">
        <v>19</v>
      </c>
      <c r="V13" s="40" t="n">
        <v>17</v>
      </c>
      <c r="W13" s="40" t="n">
        <v>19</v>
      </c>
      <c r="X13" s="41" t="n">
        <f aca="false">SUM(U13:W13)</f>
        <v>55</v>
      </c>
      <c r="Y13" s="47" t="n">
        <v>18</v>
      </c>
      <c r="Z13" s="48" t="n">
        <v>20</v>
      </c>
      <c r="AA13" s="49" t="n">
        <v>22</v>
      </c>
      <c r="AB13" s="112" t="n">
        <f aca="false">SUM(Y13:AA13)</f>
        <v>60</v>
      </c>
      <c r="AC13" s="51" t="n">
        <f aca="false">SUM(H13,L13,P13,T13,X13,AB13)</f>
        <v>228</v>
      </c>
    </row>
    <row r="14" customFormat="false" ht="15.75" hidden="false" customHeight="false" outlineLevel="0" collapsed="false">
      <c r="A14" s="20" t="n">
        <v>12</v>
      </c>
      <c r="B14" s="36" t="n">
        <v>495</v>
      </c>
      <c r="C14" s="37" t="s">
        <v>125</v>
      </c>
      <c r="D14" s="38" t="s">
        <v>126</v>
      </c>
      <c r="E14" s="39" t="n">
        <v>30</v>
      </c>
      <c r="F14" s="40" t="n">
        <v>32</v>
      </c>
      <c r="G14" s="40" t="n">
        <v>32</v>
      </c>
      <c r="H14" s="41" t="n">
        <f aca="false">E14+F14+G14</f>
        <v>94</v>
      </c>
      <c r="I14" s="46"/>
      <c r="J14" s="43"/>
      <c r="K14" s="43"/>
      <c r="L14" s="44"/>
      <c r="M14" s="53"/>
      <c r="N14" s="54"/>
      <c r="O14" s="54"/>
      <c r="P14" s="45"/>
      <c r="Q14" s="58"/>
      <c r="R14" s="48"/>
      <c r="S14" s="48"/>
      <c r="T14" s="59"/>
      <c r="U14" s="39" t="n">
        <v>25</v>
      </c>
      <c r="V14" s="40" t="n">
        <v>32</v>
      </c>
      <c r="W14" s="40" t="n">
        <v>30</v>
      </c>
      <c r="X14" s="41" t="n">
        <f aca="false">SUM(U14:W14)</f>
        <v>87</v>
      </c>
      <c r="Y14" s="47"/>
      <c r="Z14" s="48"/>
      <c r="AA14" s="49"/>
      <c r="AB14" s="112" t="n">
        <f aca="false">SUM(Y14:AA14)</f>
        <v>0</v>
      </c>
      <c r="AC14" s="51" t="n">
        <f aca="false">SUM(H14,L14,P14,T14,X14,AB14)</f>
        <v>181</v>
      </c>
    </row>
    <row r="15" customFormat="false" ht="15.75" hidden="false" customHeight="false" outlineLevel="0" collapsed="false">
      <c r="A15" s="20" t="n">
        <v>13</v>
      </c>
      <c r="B15" s="36" t="n">
        <v>423</v>
      </c>
      <c r="C15" s="37" t="s">
        <v>127</v>
      </c>
      <c r="D15" s="38" t="s">
        <v>128</v>
      </c>
      <c r="E15" s="39" t="n">
        <v>21</v>
      </c>
      <c r="F15" s="40" t="n">
        <v>22</v>
      </c>
      <c r="G15" s="40" t="n">
        <v>16</v>
      </c>
      <c r="H15" s="41" t="n">
        <f aca="false">E15+F15+G15</f>
        <v>59</v>
      </c>
      <c r="I15" s="46"/>
      <c r="J15" s="43"/>
      <c r="K15" s="43"/>
      <c r="L15" s="44"/>
      <c r="M15" s="39" t="n">
        <v>12</v>
      </c>
      <c r="N15" s="40" t="n">
        <v>18</v>
      </c>
      <c r="O15" s="40" t="n">
        <v>17</v>
      </c>
      <c r="P15" s="45" t="n">
        <f aca="false">SUM(M15:O15)</f>
        <v>47</v>
      </c>
      <c r="Q15" s="58"/>
      <c r="R15" s="48"/>
      <c r="S15" s="48"/>
      <c r="T15" s="59"/>
      <c r="U15" s="39" t="n">
        <v>24</v>
      </c>
      <c r="V15" s="40" t="n">
        <v>24</v>
      </c>
      <c r="W15" s="40" t="n">
        <v>18</v>
      </c>
      <c r="X15" s="41" t="n">
        <f aca="false">SUM(U15:W15)</f>
        <v>66</v>
      </c>
      <c r="Y15" s="47"/>
      <c r="Z15" s="48"/>
      <c r="AA15" s="49"/>
      <c r="AB15" s="112" t="n">
        <f aca="false">SUM(Y15:AA15)</f>
        <v>0</v>
      </c>
      <c r="AC15" s="51" t="n">
        <f aca="false">SUM(H15,L15,P15,T15,X15,AB15)</f>
        <v>172</v>
      </c>
    </row>
    <row r="16" customFormat="false" ht="15.75" hidden="false" customHeight="false" outlineLevel="0" collapsed="false">
      <c r="A16" s="20" t="n">
        <v>14</v>
      </c>
      <c r="B16" s="36" t="n">
        <v>622</v>
      </c>
      <c r="C16" s="37" t="s">
        <v>129</v>
      </c>
      <c r="D16" s="38" t="s">
        <v>42</v>
      </c>
      <c r="E16" s="60"/>
      <c r="F16" s="61"/>
      <c r="G16" s="61"/>
      <c r="H16" s="41"/>
      <c r="I16" s="58"/>
      <c r="J16" s="48"/>
      <c r="K16" s="48"/>
      <c r="L16" s="59"/>
      <c r="M16" s="63"/>
      <c r="N16" s="64"/>
      <c r="O16" s="64"/>
      <c r="P16" s="45"/>
      <c r="Q16" s="46" t="n">
        <v>32</v>
      </c>
      <c r="R16" s="43" t="n">
        <v>28</v>
      </c>
      <c r="S16" s="43" t="n">
        <v>32</v>
      </c>
      <c r="T16" s="44" t="n">
        <f aca="false">SUM(Q16:S16)</f>
        <v>92</v>
      </c>
      <c r="U16" s="39" t="n">
        <v>35</v>
      </c>
      <c r="V16" s="40" t="s">
        <v>23</v>
      </c>
      <c r="W16" s="40" t="n">
        <v>35</v>
      </c>
      <c r="X16" s="41" t="n">
        <f aca="false">SUM(U16:W16)</f>
        <v>70</v>
      </c>
      <c r="Y16" s="47"/>
      <c r="Z16" s="48"/>
      <c r="AA16" s="49"/>
      <c r="AB16" s="112" t="n">
        <f aca="false">SUM(Y16:AA16)</f>
        <v>0</v>
      </c>
      <c r="AC16" s="51" t="n">
        <f aca="false">SUM(H16,L16,P16,T16,X16,AB16)</f>
        <v>162</v>
      </c>
    </row>
    <row r="17" customFormat="false" ht="15.75" hidden="false" customHeight="false" outlineLevel="0" collapsed="false">
      <c r="A17" s="20" t="n">
        <v>15</v>
      </c>
      <c r="B17" s="36" t="n">
        <v>100</v>
      </c>
      <c r="C17" s="37" t="s">
        <v>47</v>
      </c>
      <c r="D17" s="38" t="s">
        <v>130</v>
      </c>
      <c r="E17" s="39" t="n">
        <v>2</v>
      </c>
      <c r="F17" s="40" t="n">
        <v>17</v>
      </c>
      <c r="G17" s="40" t="n">
        <v>17</v>
      </c>
      <c r="H17" s="41" t="n">
        <f aca="false">E17+F17+G17</f>
        <v>36</v>
      </c>
      <c r="I17" s="46"/>
      <c r="J17" s="43"/>
      <c r="K17" s="43"/>
      <c r="L17" s="44"/>
      <c r="M17" s="39" t="n">
        <v>21</v>
      </c>
      <c r="N17" s="40" t="n">
        <v>20</v>
      </c>
      <c r="O17" s="40" t="n">
        <v>22</v>
      </c>
      <c r="P17" s="45" t="n">
        <f aca="false">SUM(M17:O17)</f>
        <v>63</v>
      </c>
      <c r="Q17" s="46" t="n">
        <v>19</v>
      </c>
      <c r="R17" s="43" t="n">
        <v>17</v>
      </c>
      <c r="S17" s="43" t="n">
        <v>20</v>
      </c>
      <c r="T17" s="44" t="n">
        <f aca="false">SUM(Q17:S17)</f>
        <v>56</v>
      </c>
      <c r="U17" s="39"/>
      <c r="V17" s="40"/>
      <c r="W17" s="40"/>
      <c r="X17" s="41"/>
      <c r="Y17" s="47"/>
      <c r="Z17" s="48"/>
      <c r="AA17" s="49"/>
      <c r="AB17" s="112" t="n">
        <f aca="false">SUM(Y17:AA17)</f>
        <v>0</v>
      </c>
      <c r="AC17" s="51" t="n">
        <f aca="false">SUM(H17,L17,P17,T17,X17,AB17)</f>
        <v>155</v>
      </c>
    </row>
    <row r="18" customFormat="false" ht="15.75" hidden="false" customHeight="false" outlineLevel="0" collapsed="false">
      <c r="A18" s="20" t="n">
        <v>16</v>
      </c>
      <c r="B18" s="36" t="n">
        <v>22</v>
      </c>
      <c r="C18" s="37" t="s">
        <v>26</v>
      </c>
      <c r="D18" s="38" t="s">
        <v>131</v>
      </c>
      <c r="E18" s="39" t="n">
        <v>15</v>
      </c>
      <c r="F18" s="40" t="n">
        <v>26</v>
      </c>
      <c r="G18" s="40" t="n">
        <v>23</v>
      </c>
      <c r="H18" s="41" t="n">
        <f aca="false">E18+F18+G18</f>
        <v>64</v>
      </c>
      <c r="I18" s="109" t="n">
        <v>30</v>
      </c>
      <c r="J18" s="110" t="n">
        <v>30</v>
      </c>
      <c r="K18" s="110" t="n">
        <v>30</v>
      </c>
      <c r="L18" s="44" t="n">
        <f aca="false">SUM(I18:K18)</f>
        <v>90</v>
      </c>
      <c r="M18" s="53"/>
      <c r="N18" s="54"/>
      <c r="O18" s="54"/>
      <c r="P18" s="45"/>
      <c r="Q18" s="58"/>
      <c r="R18" s="48"/>
      <c r="S18" s="48"/>
      <c r="T18" s="59"/>
      <c r="U18" s="39"/>
      <c r="V18" s="40"/>
      <c r="W18" s="40"/>
      <c r="X18" s="41"/>
      <c r="Y18" s="47"/>
      <c r="Z18" s="48"/>
      <c r="AA18" s="49"/>
      <c r="AB18" s="112" t="n">
        <f aca="false">SUM(Y18:AA18)</f>
        <v>0</v>
      </c>
      <c r="AC18" s="51" t="n">
        <f aca="false">SUM(H18,L18,P18,T18,X18,AB18)</f>
        <v>154</v>
      </c>
    </row>
    <row r="19" customFormat="false" ht="15.75" hidden="false" customHeight="false" outlineLevel="0" collapsed="false">
      <c r="A19" s="20" t="n">
        <v>17</v>
      </c>
      <c r="B19" s="36" t="n">
        <v>254</v>
      </c>
      <c r="C19" s="37" t="s">
        <v>132</v>
      </c>
      <c r="D19" s="38" t="s">
        <v>133</v>
      </c>
      <c r="E19" s="60"/>
      <c r="F19" s="61"/>
      <c r="G19" s="61"/>
      <c r="H19" s="41"/>
      <c r="I19" s="58"/>
      <c r="J19" s="48"/>
      <c r="K19" s="48"/>
      <c r="L19" s="59"/>
      <c r="M19" s="63"/>
      <c r="N19" s="64"/>
      <c r="O19" s="64"/>
      <c r="P19" s="45"/>
      <c r="Q19" s="46" t="n">
        <v>7</v>
      </c>
      <c r="R19" s="43" t="n">
        <v>13</v>
      </c>
      <c r="S19" s="43" t="n">
        <v>11</v>
      </c>
      <c r="T19" s="44" t="n">
        <f aca="false">SUM(Q19:S19)</f>
        <v>31</v>
      </c>
      <c r="U19" s="39" t="n">
        <v>16</v>
      </c>
      <c r="V19" s="40" t="n">
        <v>16</v>
      </c>
      <c r="W19" s="40" t="n">
        <v>15</v>
      </c>
      <c r="X19" s="41" t="n">
        <f aca="false">SUM(U19:W19)</f>
        <v>47</v>
      </c>
      <c r="Y19" s="47" t="n">
        <v>20</v>
      </c>
      <c r="Z19" s="48" t="n">
        <v>19</v>
      </c>
      <c r="AA19" s="49" t="n">
        <v>21</v>
      </c>
      <c r="AB19" s="112" t="n">
        <f aca="false">SUM(Y19:AA19)</f>
        <v>60</v>
      </c>
      <c r="AC19" s="51" t="n">
        <f aca="false">SUM(H19,L19,P19,T19,X19,AB19)</f>
        <v>138</v>
      </c>
    </row>
    <row r="20" customFormat="false" ht="15.75" hidden="false" customHeight="false" outlineLevel="0" collapsed="false">
      <c r="A20" s="20" t="n">
        <v>18</v>
      </c>
      <c r="B20" s="36" t="n">
        <v>731</v>
      </c>
      <c r="C20" s="37" t="s">
        <v>134</v>
      </c>
      <c r="D20" s="38" t="s">
        <v>135</v>
      </c>
      <c r="E20" s="60"/>
      <c r="F20" s="61"/>
      <c r="G20" s="61"/>
      <c r="H20" s="41"/>
      <c r="I20" s="58"/>
      <c r="J20" s="48"/>
      <c r="K20" s="48"/>
      <c r="L20" s="59"/>
      <c r="M20" s="39" t="n">
        <v>25</v>
      </c>
      <c r="N20" s="40" t="s">
        <v>38</v>
      </c>
      <c r="O20" s="40" t="n">
        <v>18</v>
      </c>
      <c r="P20" s="45" t="n">
        <f aca="false">SUM(M20:O20)</f>
        <v>43</v>
      </c>
      <c r="Q20" s="46" t="n">
        <v>24</v>
      </c>
      <c r="R20" s="43" t="n">
        <v>7</v>
      </c>
      <c r="S20" s="43" t="s">
        <v>38</v>
      </c>
      <c r="T20" s="44" t="n">
        <f aca="false">SUM(Q20:S20)</f>
        <v>31</v>
      </c>
      <c r="U20" s="39" t="n">
        <v>21</v>
      </c>
      <c r="V20" s="40" t="n">
        <v>20</v>
      </c>
      <c r="W20" s="40" t="n">
        <v>21</v>
      </c>
      <c r="X20" s="41" t="n">
        <f aca="false">SUM(U20:W20)</f>
        <v>62</v>
      </c>
      <c r="Y20" s="47"/>
      <c r="Z20" s="48"/>
      <c r="AA20" s="49"/>
      <c r="AB20" s="112" t="n">
        <f aca="false">SUM(Y20:AA20)</f>
        <v>0</v>
      </c>
      <c r="AC20" s="51" t="n">
        <f aca="false">SUM(H20,L20,P20,T20,X20,AB20)</f>
        <v>136</v>
      </c>
    </row>
    <row r="21" customFormat="false" ht="15.75" hidden="false" customHeight="false" outlineLevel="0" collapsed="false">
      <c r="A21" s="20" t="n">
        <v>19</v>
      </c>
      <c r="B21" s="36" t="n">
        <v>557</v>
      </c>
      <c r="C21" s="37" t="s">
        <v>136</v>
      </c>
      <c r="D21" s="38" t="s">
        <v>137</v>
      </c>
      <c r="E21" s="39" t="n">
        <v>5</v>
      </c>
      <c r="F21" s="40" t="n">
        <v>3</v>
      </c>
      <c r="G21" s="40" t="n">
        <v>9</v>
      </c>
      <c r="H21" s="41" t="n">
        <f aca="false">E21+F21+G21</f>
        <v>17</v>
      </c>
      <c r="I21" s="109" t="n">
        <v>11</v>
      </c>
      <c r="J21" s="110" t="n">
        <v>11</v>
      </c>
      <c r="K21" s="110" t="n">
        <v>12</v>
      </c>
      <c r="L21" s="44" t="n">
        <f aca="false">SUM(I21:K21)</f>
        <v>34</v>
      </c>
      <c r="M21" s="39" t="n">
        <v>9</v>
      </c>
      <c r="N21" s="40" t="n">
        <v>7</v>
      </c>
      <c r="O21" s="40" t="n">
        <v>11</v>
      </c>
      <c r="P21" s="45" t="n">
        <f aca="false">SUM(M21:O21)</f>
        <v>27</v>
      </c>
      <c r="Q21" s="58"/>
      <c r="R21" s="48"/>
      <c r="S21" s="48"/>
      <c r="T21" s="59"/>
      <c r="U21" s="39"/>
      <c r="V21" s="40"/>
      <c r="W21" s="40"/>
      <c r="X21" s="41"/>
      <c r="Y21" s="47" t="n">
        <v>16</v>
      </c>
      <c r="Z21" s="48" t="n">
        <v>21</v>
      </c>
      <c r="AA21" s="49" t="n">
        <v>20</v>
      </c>
      <c r="AB21" s="112" t="n">
        <f aca="false">SUM(Y21:AA21)</f>
        <v>57</v>
      </c>
      <c r="AC21" s="51" t="n">
        <f aca="false">SUM(H21,L21,P21,T21,X21,AB21)</f>
        <v>135</v>
      </c>
    </row>
    <row r="22" customFormat="false" ht="15.75" hidden="false" customHeight="false" outlineLevel="0" collapsed="false">
      <c r="A22" s="20" t="n">
        <v>20</v>
      </c>
      <c r="B22" s="36" t="n">
        <v>399</v>
      </c>
      <c r="C22" s="37" t="s">
        <v>50</v>
      </c>
      <c r="D22" s="38" t="s">
        <v>138</v>
      </c>
      <c r="E22" s="39" t="n">
        <v>14</v>
      </c>
      <c r="F22" s="40" t="n">
        <v>13</v>
      </c>
      <c r="G22" s="40" t="n">
        <v>14</v>
      </c>
      <c r="H22" s="41" t="n">
        <f aca="false">E22+F22+G22</f>
        <v>41</v>
      </c>
      <c r="I22" s="109" t="n">
        <v>6</v>
      </c>
      <c r="J22" s="110" t="n">
        <v>12</v>
      </c>
      <c r="K22" s="110" t="n">
        <v>15</v>
      </c>
      <c r="L22" s="44" t="n">
        <f aca="false">SUM(I22:K22)</f>
        <v>33</v>
      </c>
      <c r="M22" s="53"/>
      <c r="N22" s="54"/>
      <c r="O22" s="54"/>
      <c r="P22" s="45"/>
      <c r="Q22" s="46" t="n">
        <v>13</v>
      </c>
      <c r="R22" s="43" t="n">
        <v>16</v>
      </c>
      <c r="S22" s="43" t="n">
        <v>17</v>
      </c>
      <c r="T22" s="44" t="n">
        <f aca="false">SUM(Q22:S22)</f>
        <v>46</v>
      </c>
      <c r="U22" s="39"/>
      <c r="V22" s="40"/>
      <c r="W22" s="40"/>
      <c r="X22" s="41"/>
      <c r="Y22" s="47"/>
      <c r="Z22" s="48"/>
      <c r="AA22" s="49"/>
      <c r="AB22" s="112" t="n">
        <f aca="false">SUM(Y22:AA22)</f>
        <v>0</v>
      </c>
      <c r="AC22" s="51" t="n">
        <f aca="false">SUM(H22,L22,P22,T22,X22,AB22)</f>
        <v>120</v>
      </c>
    </row>
    <row r="23" customFormat="false" ht="15.75" hidden="false" customHeight="false" outlineLevel="0" collapsed="false">
      <c r="A23" s="20" t="n">
        <v>21</v>
      </c>
      <c r="B23" s="36" t="n">
        <v>951</v>
      </c>
      <c r="C23" s="37" t="s">
        <v>139</v>
      </c>
      <c r="D23" s="38" t="s">
        <v>140</v>
      </c>
      <c r="E23" s="39" t="n">
        <v>22</v>
      </c>
      <c r="F23" s="40" t="n">
        <v>6</v>
      </c>
      <c r="G23" s="40" t="n">
        <v>24</v>
      </c>
      <c r="H23" s="41" t="n">
        <f aca="false">E23+F23+G23</f>
        <v>52</v>
      </c>
      <c r="I23" s="109" t="n">
        <v>22</v>
      </c>
      <c r="J23" s="110" t="n">
        <v>23</v>
      </c>
      <c r="K23" s="110" t="n">
        <v>22</v>
      </c>
      <c r="L23" s="44" t="n">
        <f aca="false">SUM(I23:K23)</f>
        <v>67</v>
      </c>
      <c r="M23" s="53"/>
      <c r="N23" s="54"/>
      <c r="O23" s="54"/>
      <c r="P23" s="45"/>
      <c r="Q23" s="58"/>
      <c r="R23" s="48"/>
      <c r="S23" s="48"/>
      <c r="T23" s="59"/>
      <c r="U23" s="39"/>
      <c r="V23" s="40"/>
      <c r="W23" s="40"/>
      <c r="X23" s="41"/>
      <c r="Y23" s="47"/>
      <c r="Z23" s="48"/>
      <c r="AA23" s="49"/>
      <c r="AB23" s="112" t="n">
        <f aca="false">SUM(Y23:AA23)</f>
        <v>0</v>
      </c>
      <c r="AC23" s="51" t="n">
        <f aca="false">SUM(H23,L23,P23,T23,X23,AB23)</f>
        <v>119</v>
      </c>
    </row>
    <row r="24" customFormat="false" ht="15.75" hidden="false" customHeight="false" outlineLevel="0" collapsed="false">
      <c r="A24" s="20" t="n">
        <v>22</v>
      </c>
      <c r="B24" s="36" t="n">
        <v>86</v>
      </c>
      <c r="C24" s="37" t="s">
        <v>141</v>
      </c>
      <c r="D24" s="38" t="s">
        <v>142</v>
      </c>
      <c r="E24" s="39" t="n">
        <v>10</v>
      </c>
      <c r="F24" s="40" t="n">
        <v>16</v>
      </c>
      <c r="G24" s="40" t="n">
        <v>18</v>
      </c>
      <c r="H24" s="41" t="n">
        <f aca="false">E24+F24+G24</f>
        <v>44</v>
      </c>
      <c r="I24" s="109" t="n">
        <v>13</v>
      </c>
      <c r="J24" s="110" t="n">
        <v>13</v>
      </c>
      <c r="K24" s="110" t="n">
        <v>14</v>
      </c>
      <c r="L24" s="44" t="n">
        <f aca="false">SUM(I24:K24)</f>
        <v>40</v>
      </c>
      <c r="M24" s="39" t="n">
        <v>7</v>
      </c>
      <c r="N24" s="40" t="n">
        <v>13</v>
      </c>
      <c r="O24" s="40" t="n">
        <v>13</v>
      </c>
      <c r="P24" s="45" t="n">
        <f aca="false">SUM(M24:O24)</f>
        <v>33</v>
      </c>
      <c r="Q24" s="58"/>
      <c r="R24" s="48"/>
      <c r="S24" s="48"/>
      <c r="T24" s="59"/>
      <c r="U24" s="39"/>
      <c r="V24" s="40"/>
      <c r="W24" s="40"/>
      <c r="X24" s="41"/>
      <c r="Y24" s="47"/>
      <c r="Z24" s="48"/>
      <c r="AA24" s="49"/>
      <c r="AB24" s="112" t="n">
        <f aca="false">SUM(Y24:AA24)</f>
        <v>0</v>
      </c>
      <c r="AC24" s="51" t="n">
        <f aca="false">SUM(H24,L24,P24,T24,X24,AB24)</f>
        <v>117</v>
      </c>
    </row>
    <row r="25" customFormat="false" ht="15.75" hidden="false" customHeight="false" outlineLevel="0" collapsed="false">
      <c r="A25" s="20" t="n">
        <v>23</v>
      </c>
      <c r="B25" s="36" t="n">
        <v>171</v>
      </c>
      <c r="C25" s="37" t="s">
        <v>143</v>
      </c>
      <c r="D25" s="38" t="s">
        <v>112</v>
      </c>
      <c r="E25" s="39" t="s">
        <v>38</v>
      </c>
      <c r="F25" s="40" t="s">
        <v>38</v>
      </c>
      <c r="G25" s="40" t="s">
        <v>38</v>
      </c>
      <c r="H25" s="41"/>
      <c r="I25" s="109" t="n">
        <v>17</v>
      </c>
      <c r="J25" s="110" t="n">
        <v>21</v>
      </c>
      <c r="K25" s="110" t="n">
        <v>11</v>
      </c>
      <c r="L25" s="44" t="n">
        <f aca="false">SUM(I25:K25)</f>
        <v>49</v>
      </c>
      <c r="M25" s="39" t="n">
        <v>4</v>
      </c>
      <c r="N25" s="40" t="n">
        <v>9</v>
      </c>
      <c r="O25" s="40" t="n">
        <v>15</v>
      </c>
      <c r="P25" s="45" t="n">
        <f aca="false">SUM(M25:O25)</f>
        <v>28</v>
      </c>
      <c r="Q25" s="46" t="n">
        <v>16</v>
      </c>
      <c r="R25" s="43" t="n">
        <v>6</v>
      </c>
      <c r="S25" s="43" t="n">
        <v>16</v>
      </c>
      <c r="T25" s="44" t="n">
        <f aca="false">SUM(Q25:S25)</f>
        <v>38</v>
      </c>
      <c r="U25" s="39"/>
      <c r="V25" s="40"/>
      <c r="W25" s="40"/>
      <c r="X25" s="41"/>
      <c r="Y25" s="47"/>
      <c r="Z25" s="48"/>
      <c r="AA25" s="49"/>
      <c r="AB25" s="112" t="n">
        <f aca="false">SUM(Y25:AA25)</f>
        <v>0</v>
      </c>
      <c r="AC25" s="51" t="n">
        <f aca="false">SUM(H25,L25,P25,T25,X25,AB25)</f>
        <v>115</v>
      </c>
    </row>
    <row r="26" customFormat="false" ht="15.75" hidden="false" customHeight="false" outlineLevel="0" collapsed="false">
      <c r="A26" s="20" t="n">
        <v>24</v>
      </c>
      <c r="B26" s="36" t="n">
        <v>126</v>
      </c>
      <c r="C26" s="37" t="s">
        <v>144</v>
      </c>
      <c r="D26" s="38" t="s">
        <v>145</v>
      </c>
      <c r="E26" s="39" t="n">
        <v>19</v>
      </c>
      <c r="F26" s="40" t="n">
        <v>4</v>
      </c>
      <c r="G26" s="40" t="n">
        <v>20</v>
      </c>
      <c r="H26" s="41" t="n">
        <f aca="false">E26+F26+G26</f>
        <v>43</v>
      </c>
      <c r="I26" s="46"/>
      <c r="J26" s="43"/>
      <c r="K26" s="43"/>
      <c r="L26" s="44" t="n">
        <f aca="false">SUM(I26:K26)</f>
        <v>0</v>
      </c>
      <c r="M26" s="53"/>
      <c r="N26" s="54"/>
      <c r="O26" s="54"/>
      <c r="P26" s="45"/>
      <c r="Q26" s="58"/>
      <c r="R26" s="48"/>
      <c r="S26" s="48"/>
      <c r="T26" s="59"/>
      <c r="U26" s="39" t="n">
        <v>15</v>
      </c>
      <c r="V26" s="40" t="n">
        <v>14</v>
      </c>
      <c r="W26" s="40" t="n">
        <v>14</v>
      </c>
      <c r="X26" s="41" t="n">
        <f aca="false">SUM(U26:W26)</f>
        <v>43</v>
      </c>
      <c r="Y26" s="47" t="n">
        <v>21</v>
      </c>
      <c r="Z26" s="48" t="s">
        <v>38</v>
      </c>
      <c r="AA26" s="49" t="s">
        <v>38</v>
      </c>
      <c r="AB26" s="112" t="n">
        <f aca="false">SUM(Y26:AA26)</f>
        <v>21</v>
      </c>
      <c r="AC26" s="51" t="n">
        <f aca="false">SUM(H26,L26,P26,T26,X26,AB26)</f>
        <v>107</v>
      </c>
    </row>
    <row r="27" customFormat="false" ht="15.75" hidden="false" customHeight="false" outlineLevel="0" collapsed="false">
      <c r="A27" s="20" t="n">
        <v>25</v>
      </c>
      <c r="B27" s="36" t="n">
        <v>12</v>
      </c>
      <c r="C27" s="37" t="s">
        <v>141</v>
      </c>
      <c r="D27" s="38" t="s">
        <v>146</v>
      </c>
      <c r="E27" s="60"/>
      <c r="F27" s="61"/>
      <c r="G27" s="61"/>
      <c r="H27" s="41"/>
      <c r="I27" s="58"/>
      <c r="J27" s="48"/>
      <c r="K27" s="48"/>
      <c r="L27" s="59"/>
      <c r="M27" s="63"/>
      <c r="N27" s="64"/>
      <c r="O27" s="64"/>
      <c r="P27" s="45"/>
      <c r="Q27" s="46" t="n">
        <v>10</v>
      </c>
      <c r="R27" s="43" t="n">
        <v>12</v>
      </c>
      <c r="S27" s="43" t="n">
        <v>9</v>
      </c>
      <c r="T27" s="44" t="n">
        <f aca="false">SUM(Q27:S27)</f>
        <v>31</v>
      </c>
      <c r="U27" s="39" t="n">
        <v>12</v>
      </c>
      <c r="V27" s="40" t="n">
        <v>15</v>
      </c>
      <c r="W27" s="40" t="n">
        <v>13</v>
      </c>
      <c r="X27" s="41" t="n">
        <f aca="false">SUM(U27:W27)</f>
        <v>40</v>
      </c>
      <c r="Y27" s="47" t="n">
        <v>17</v>
      </c>
      <c r="Z27" s="48" t="s">
        <v>38</v>
      </c>
      <c r="AA27" s="49" t="n">
        <v>19</v>
      </c>
      <c r="AB27" s="112" t="n">
        <f aca="false">SUM(Y27:AA27)</f>
        <v>36</v>
      </c>
      <c r="AC27" s="51" t="n">
        <f aca="false">SUM(H27,L27,P27,T27,X27,AB27)</f>
        <v>107</v>
      </c>
    </row>
    <row r="28" customFormat="false" ht="15.75" hidden="false" customHeight="false" outlineLevel="0" collapsed="false">
      <c r="A28" s="20" t="n">
        <v>26</v>
      </c>
      <c r="B28" s="36" t="n">
        <v>13</v>
      </c>
      <c r="C28" s="37" t="s">
        <v>26</v>
      </c>
      <c r="D28" s="38" t="s">
        <v>147</v>
      </c>
      <c r="E28" s="60"/>
      <c r="F28" s="61"/>
      <c r="G28" s="61"/>
      <c r="H28" s="41"/>
      <c r="I28" s="58"/>
      <c r="J28" s="48"/>
      <c r="K28" s="48"/>
      <c r="L28" s="59"/>
      <c r="M28" s="63"/>
      <c r="N28" s="64"/>
      <c r="O28" s="64"/>
      <c r="P28" s="45"/>
      <c r="Q28" s="46" t="n">
        <v>35</v>
      </c>
      <c r="R28" s="43" t="n">
        <v>35</v>
      </c>
      <c r="S28" s="43" t="n">
        <v>35</v>
      </c>
      <c r="T28" s="44" t="n">
        <f aca="false">SUM(Q28:S28)</f>
        <v>105</v>
      </c>
      <c r="U28" s="39"/>
      <c r="V28" s="40"/>
      <c r="W28" s="40"/>
      <c r="X28" s="41"/>
      <c r="Y28" s="47"/>
      <c r="Z28" s="48"/>
      <c r="AA28" s="49"/>
      <c r="AB28" s="112" t="n">
        <f aca="false">SUM(Y28:AA28)</f>
        <v>0</v>
      </c>
      <c r="AC28" s="51" t="n">
        <f aca="false">SUM(H28,L28,P28,T28,X28,AB28)</f>
        <v>105</v>
      </c>
    </row>
    <row r="29" customFormat="false" ht="15.75" hidden="false" customHeight="false" outlineLevel="0" collapsed="false">
      <c r="A29" s="20" t="n">
        <v>27</v>
      </c>
      <c r="B29" s="36" t="n">
        <v>51</v>
      </c>
      <c r="C29" s="37" t="s">
        <v>118</v>
      </c>
      <c r="D29" s="38" t="s">
        <v>148</v>
      </c>
      <c r="E29" s="60"/>
      <c r="F29" s="61"/>
      <c r="G29" s="61"/>
      <c r="H29" s="41"/>
      <c r="I29" s="58"/>
      <c r="J29" s="48"/>
      <c r="K29" s="48"/>
      <c r="L29" s="59"/>
      <c r="M29" s="39" t="n">
        <v>35</v>
      </c>
      <c r="N29" s="40" t="n">
        <v>23</v>
      </c>
      <c r="O29" s="40" t="n">
        <v>35</v>
      </c>
      <c r="P29" s="45" t="n">
        <f aca="false">SUM(M29:O29)</f>
        <v>93</v>
      </c>
      <c r="Q29" s="58"/>
      <c r="R29" s="48"/>
      <c r="S29" s="48"/>
      <c r="T29" s="59"/>
      <c r="U29" s="39"/>
      <c r="V29" s="40"/>
      <c r="W29" s="40"/>
      <c r="X29" s="41"/>
      <c r="Y29" s="47"/>
      <c r="Z29" s="48"/>
      <c r="AA29" s="49"/>
      <c r="AB29" s="112" t="n">
        <f aca="false">SUM(Y29:AA29)</f>
        <v>0</v>
      </c>
      <c r="AC29" s="51" t="n">
        <f aca="false">SUM(H29,L29,P29,T29,X29,AB29)</f>
        <v>93</v>
      </c>
    </row>
    <row r="30" customFormat="false" ht="15.75" hidden="false" customHeight="false" outlineLevel="0" collapsed="false">
      <c r="A30" s="20" t="n">
        <v>28</v>
      </c>
      <c r="B30" s="36" t="n">
        <v>35</v>
      </c>
      <c r="C30" s="37" t="s">
        <v>64</v>
      </c>
      <c r="D30" s="38" t="s">
        <v>149</v>
      </c>
      <c r="E30" s="39" t="n">
        <v>28</v>
      </c>
      <c r="F30" s="40" t="n">
        <v>30</v>
      </c>
      <c r="G30" s="40" t="n">
        <v>26</v>
      </c>
      <c r="H30" s="41" t="n">
        <f aca="false">E30+F30+G30</f>
        <v>84</v>
      </c>
      <c r="I30" s="46"/>
      <c r="J30" s="43"/>
      <c r="K30" s="43"/>
      <c r="L30" s="44"/>
      <c r="M30" s="53"/>
      <c r="N30" s="54"/>
      <c r="O30" s="54"/>
      <c r="P30" s="45"/>
      <c r="Q30" s="58"/>
      <c r="R30" s="48"/>
      <c r="S30" s="48"/>
      <c r="T30" s="59"/>
      <c r="U30" s="39"/>
      <c r="V30" s="40"/>
      <c r="W30" s="40"/>
      <c r="X30" s="41"/>
      <c r="Y30" s="47"/>
      <c r="Z30" s="48"/>
      <c r="AA30" s="49"/>
      <c r="AB30" s="112" t="n">
        <f aca="false">SUM(Y30:AA30)</f>
        <v>0</v>
      </c>
      <c r="AC30" s="51" t="n">
        <f aca="false">SUM(H30,L30,P30,T30,X30,AB30)</f>
        <v>84</v>
      </c>
    </row>
    <row r="31" customFormat="false" ht="15.75" hidden="false" customHeight="false" outlineLevel="0" collapsed="false">
      <c r="A31" s="20" t="n">
        <v>29</v>
      </c>
      <c r="B31" s="36" t="n">
        <v>44</v>
      </c>
      <c r="C31" s="37" t="s">
        <v>150</v>
      </c>
      <c r="D31" s="38" t="s">
        <v>151</v>
      </c>
      <c r="E31" s="39" t="n">
        <v>11</v>
      </c>
      <c r="F31" s="40" t="n">
        <v>21</v>
      </c>
      <c r="G31" s="40" t="n">
        <v>12</v>
      </c>
      <c r="H31" s="41" t="n">
        <f aca="false">E31+F31+G31</f>
        <v>44</v>
      </c>
      <c r="I31" s="109" t="n">
        <v>12</v>
      </c>
      <c r="J31" s="110" t="n">
        <v>6</v>
      </c>
      <c r="K31" s="110" t="n">
        <v>20</v>
      </c>
      <c r="L31" s="44" t="n">
        <f aca="false">SUM(I31:K31)</f>
        <v>38</v>
      </c>
      <c r="M31" s="53"/>
      <c r="N31" s="54"/>
      <c r="O31" s="54"/>
      <c r="P31" s="45"/>
      <c r="Q31" s="58"/>
      <c r="R31" s="48"/>
      <c r="S31" s="48"/>
      <c r="T31" s="59"/>
      <c r="U31" s="39"/>
      <c r="V31" s="40"/>
      <c r="W31" s="40"/>
      <c r="X31" s="41"/>
      <c r="Y31" s="47"/>
      <c r="Z31" s="48"/>
      <c r="AA31" s="49"/>
      <c r="AB31" s="112" t="n">
        <f aca="false">SUM(Y31:AA31)</f>
        <v>0</v>
      </c>
      <c r="AC31" s="51" t="n">
        <f aca="false">SUM(H31,L31,P31,T31,X31,AB31)</f>
        <v>82</v>
      </c>
    </row>
    <row r="32" customFormat="false" ht="15.75" hidden="false" customHeight="false" outlineLevel="0" collapsed="false">
      <c r="A32" s="20" t="n">
        <v>30</v>
      </c>
      <c r="B32" s="36" t="n">
        <v>442</v>
      </c>
      <c r="C32" s="37" t="s">
        <v>152</v>
      </c>
      <c r="D32" s="38" t="s">
        <v>153</v>
      </c>
      <c r="E32" s="60"/>
      <c r="F32" s="61"/>
      <c r="G32" s="61"/>
      <c r="H32" s="41"/>
      <c r="I32" s="58"/>
      <c r="J32" s="48"/>
      <c r="K32" s="48"/>
      <c r="L32" s="59"/>
      <c r="M32" s="39" t="n">
        <v>24</v>
      </c>
      <c r="N32" s="40" t="n">
        <v>26</v>
      </c>
      <c r="O32" s="40" t="n">
        <v>28</v>
      </c>
      <c r="P32" s="45" t="n">
        <f aca="false">SUM(M32:O32)</f>
        <v>78</v>
      </c>
      <c r="Q32" s="58"/>
      <c r="R32" s="48"/>
      <c r="S32" s="48"/>
      <c r="T32" s="59"/>
      <c r="U32" s="39"/>
      <c r="V32" s="40"/>
      <c r="W32" s="40"/>
      <c r="X32" s="41"/>
      <c r="Y32" s="47"/>
      <c r="Z32" s="48"/>
      <c r="AA32" s="49"/>
      <c r="AB32" s="112" t="n">
        <f aca="false">SUM(Y32:AA32)</f>
        <v>0</v>
      </c>
      <c r="AC32" s="51" t="n">
        <f aca="false">SUM(H32,L32,P32,T32,X32,AB32)</f>
        <v>78</v>
      </c>
    </row>
    <row r="33" customFormat="false" ht="15.75" hidden="false" customHeight="false" outlineLevel="0" collapsed="false">
      <c r="A33" s="20" t="n">
        <v>31</v>
      </c>
      <c r="B33" s="36" t="n">
        <v>244</v>
      </c>
      <c r="C33" s="37" t="s">
        <v>154</v>
      </c>
      <c r="D33" s="38" t="s">
        <v>114</v>
      </c>
      <c r="E33" s="60"/>
      <c r="F33" s="61"/>
      <c r="G33" s="61"/>
      <c r="H33" s="41"/>
      <c r="I33" s="58"/>
      <c r="J33" s="48"/>
      <c r="K33" s="48"/>
      <c r="L33" s="59"/>
      <c r="M33" s="63"/>
      <c r="N33" s="64"/>
      <c r="O33" s="64"/>
      <c r="P33" s="45"/>
      <c r="Q33" s="46" t="n">
        <v>26</v>
      </c>
      <c r="R33" s="43" t="n">
        <v>26</v>
      </c>
      <c r="S33" s="43" t="n">
        <v>26</v>
      </c>
      <c r="T33" s="44" t="n">
        <f aca="false">SUM(Q33:S33)</f>
        <v>78</v>
      </c>
      <c r="U33" s="39"/>
      <c r="V33" s="40"/>
      <c r="W33" s="40"/>
      <c r="X33" s="41"/>
      <c r="Y33" s="47"/>
      <c r="Z33" s="48"/>
      <c r="AA33" s="49"/>
      <c r="AB33" s="112" t="n">
        <f aca="false">SUM(Y33:AA33)</f>
        <v>0</v>
      </c>
      <c r="AC33" s="51" t="n">
        <f aca="false">SUM(H33,L33,P33,T33,X33,AB33)</f>
        <v>78</v>
      </c>
    </row>
    <row r="34" customFormat="false" ht="15.75" hidden="false" customHeight="false" outlineLevel="0" collapsed="false">
      <c r="A34" s="20" t="n">
        <v>32</v>
      </c>
      <c r="B34" s="36" t="n">
        <v>155</v>
      </c>
      <c r="C34" s="37" t="s">
        <v>155</v>
      </c>
      <c r="D34" s="38" t="s">
        <v>156</v>
      </c>
      <c r="E34" s="39"/>
      <c r="F34" s="40" t="n">
        <v>0</v>
      </c>
      <c r="G34" s="40" t="n">
        <v>3</v>
      </c>
      <c r="H34" s="41" t="n">
        <f aca="false">E34+F34+G34</f>
        <v>3</v>
      </c>
      <c r="I34" s="109" t="n">
        <v>5</v>
      </c>
      <c r="J34" s="110" t="n">
        <v>0</v>
      </c>
      <c r="K34" s="110" t="n">
        <v>9</v>
      </c>
      <c r="L34" s="44" t="n">
        <f aca="false">SUM(I34:K34)</f>
        <v>14</v>
      </c>
      <c r="M34" s="53"/>
      <c r="N34" s="54"/>
      <c r="O34" s="54"/>
      <c r="P34" s="45"/>
      <c r="Q34" s="46" t="n">
        <v>3</v>
      </c>
      <c r="R34" s="43" t="n">
        <v>8</v>
      </c>
      <c r="S34" s="43" t="n">
        <v>8</v>
      </c>
      <c r="T34" s="44" t="n">
        <f aca="false">SUM(Q34:S34)</f>
        <v>19</v>
      </c>
      <c r="U34" s="39" t="n">
        <v>13</v>
      </c>
      <c r="V34" s="40" t="n">
        <v>13</v>
      </c>
      <c r="W34" s="40" t="n">
        <v>12</v>
      </c>
      <c r="X34" s="41" t="n">
        <f aca="false">SUM(U34:W34)</f>
        <v>38</v>
      </c>
      <c r="Y34" s="47"/>
      <c r="Z34" s="48"/>
      <c r="AA34" s="49"/>
      <c r="AB34" s="112" t="n">
        <f aca="false">SUM(Y34:AA34)</f>
        <v>0</v>
      </c>
      <c r="AC34" s="51" t="n">
        <f aca="false">SUM(H34,L34,P34,T34,X34,AB34)</f>
        <v>74</v>
      </c>
    </row>
    <row r="35" customFormat="false" ht="15.75" hidden="false" customHeight="false" outlineLevel="0" collapsed="false">
      <c r="A35" s="20" t="n">
        <v>33</v>
      </c>
      <c r="B35" s="36" t="n">
        <v>72</v>
      </c>
      <c r="C35" s="37" t="s">
        <v>157</v>
      </c>
      <c r="D35" s="38" t="s">
        <v>158</v>
      </c>
      <c r="E35" s="60"/>
      <c r="F35" s="61"/>
      <c r="G35" s="61"/>
      <c r="H35" s="41"/>
      <c r="I35" s="103"/>
      <c r="J35" s="103"/>
      <c r="K35" s="103"/>
      <c r="L35" s="50"/>
      <c r="M35" s="39" t="n">
        <v>17</v>
      </c>
      <c r="N35" s="40" t="n">
        <v>16</v>
      </c>
      <c r="O35" s="40" t="n">
        <v>14</v>
      </c>
      <c r="P35" s="45" t="n">
        <f aca="false">SUM(M35:O35)</f>
        <v>47</v>
      </c>
      <c r="Q35" s="46" t="n">
        <v>9</v>
      </c>
      <c r="R35" s="43" t="n">
        <v>9</v>
      </c>
      <c r="S35" s="43" t="n">
        <v>7</v>
      </c>
      <c r="T35" s="44" t="n">
        <f aca="false">SUM(Q35:S35)</f>
        <v>25</v>
      </c>
      <c r="U35" s="39"/>
      <c r="V35" s="40"/>
      <c r="W35" s="40"/>
      <c r="X35" s="41"/>
      <c r="Y35" s="47"/>
      <c r="Z35" s="48"/>
      <c r="AA35" s="49"/>
      <c r="AB35" s="112" t="n">
        <f aca="false">SUM(Y35:AA35)</f>
        <v>0</v>
      </c>
      <c r="AC35" s="51" t="n">
        <f aca="false">SUM(H35,L35,P35,T35,X35,AB35)</f>
        <v>72</v>
      </c>
    </row>
    <row r="36" customFormat="false" ht="15.75" hidden="false" customHeight="false" outlineLevel="0" collapsed="false">
      <c r="A36" s="20" t="n">
        <v>34</v>
      </c>
      <c r="B36" s="36" t="n">
        <v>8</v>
      </c>
      <c r="C36" s="37" t="s">
        <v>159</v>
      </c>
      <c r="D36" s="38" t="s">
        <v>160</v>
      </c>
      <c r="E36" s="60"/>
      <c r="F36" s="61"/>
      <c r="G36" s="61"/>
      <c r="H36" s="41"/>
      <c r="I36" s="103"/>
      <c r="J36" s="103"/>
      <c r="K36" s="103"/>
      <c r="L36" s="50"/>
      <c r="M36" s="63"/>
      <c r="N36" s="64"/>
      <c r="O36" s="64"/>
      <c r="P36" s="45"/>
      <c r="Q36" s="58"/>
      <c r="R36" s="48"/>
      <c r="S36" s="48"/>
      <c r="T36" s="118"/>
      <c r="U36" s="39" t="n">
        <v>20</v>
      </c>
      <c r="V36" s="40" t="n">
        <v>22</v>
      </c>
      <c r="W36" s="40" t="n">
        <v>24</v>
      </c>
      <c r="X36" s="41" t="n">
        <f aca="false">SUM(U36:W36)</f>
        <v>66</v>
      </c>
      <c r="Y36" s="47"/>
      <c r="Z36" s="48"/>
      <c r="AA36" s="49"/>
      <c r="AB36" s="112" t="n">
        <f aca="false">SUM(Y36:AA36)</f>
        <v>0</v>
      </c>
      <c r="AC36" s="51" t="n">
        <f aca="false">SUM(H36,L36,P36,T36,X36,AB36)</f>
        <v>66</v>
      </c>
    </row>
    <row r="37" customFormat="false" ht="15.75" hidden="false" customHeight="false" outlineLevel="0" collapsed="false">
      <c r="A37" s="20" t="n">
        <v>35</v>
      </c>
      <c r="B37" s="36" t="n">
        <v>132</v>
      </c>
      <c r="C37" s="37" t="s">
        <v>71</v>
      </c>
      <c r="D37" s="38" t="s">
        <v>161</v>
      </c>
      <c r="E37" s="60"/>
      <c r="F37" s="61"/>
      <c r="G37" s="61"/>
      <c r="H37" s="41"/>
      <c r="I37" s="58"/>
      <c r="J37" s="48"/>
      <c r="K37" s="48"/>
      <c r="L37" s="59"/>
      <c r="M37" s="39" t="n">
        <v>5</v>
      </c>
      <c r="N37" s="40" t="n">
        <v>5</v>
      </c>
      <c r="O37" s="40" t="n">
        <v>6</v>
      </c>
      <c r="P37" s="45" t="n">
        <f aca="false">SUM(M37:O37)</f>
        <v>16</v>
      </c>
      <c r="Q37" s="58"/>
      <c r="R37" s="48"/>
      <c r="S37" s="48"/>
      <c r="T37" s="59"/>
      <c r="U37" s="39" t="n">
        <v>8</v>
      </c>
      <c r="V37" s="40" t="n">
        <v>9</v>
      </c>
      <c r="W37" s="40" t="s">
        <v>38</v>
      </c>
      <c r="X37" s="41" t="n">
        <f aca="false">SUM(U37:W37)</f>
        <v>17</v>
      </c>
      <c r="Y37" s="47" t="n">
        <v>15</v>
      </c>
      <c r="Z37" s="48" t="n">
        <v>18</v>
      </c>
      <c r="AA37" s="49" t="s">
        <v>23</v>
      </c>
      <c r="AB37" s="112" t="n">
        <f aca="false">SUM(Y37:AA37)</f>
        <v>33</v>
      </c>
      <c r="AC37" s="51" t="n">
        <f aca="false">SUM(H37,L37,P37,T37,X37,AB37)</f>
        <v>66</v>
      </c>
    </row>
    <row r="38" customFormat="false" ht="15.75" hidden="false" customHeight="false" outlineLevel="0" collapsed="false">
      <c r="A38" s="20" t="n">
        <v>36</v>
      </c>
      <c r="B38" s="36" t="n">
        <v>329</v>
      </c>
      <c r="C38" s="37" t="s">
        <v>162</v>
      </c>
      <c r="D38" s="38" t="s">
        <v>163</v>
      </c>
      <c r="E38" s="60"/>
      <c r="F38" s="61"/>
      <c r="G38" s="61"/>
      <c r="H38" s="41"/>
      <c r="I38" s="58"/>
      <c r="J38" s="48"/>
      <c r="K38" s="48"/>
      <c r="L38" s="59"/>
      <c r="M38" s="63"/>
      <c r="N38" s="64"/>
      <c r="O38" s="64"/>
      <c r="P38" s="45"/>
      <c r="Q38" s="46" t="n">
        <v>21</v>
      </c>
      <c r="R38" s="43" t="n">
        <v>21</v>
      </c>
      <c r="S38" s="43" t="n">
        <v>21</v>
      </c>
      <c r="T38" s="44" t="n">
        <f aca="false">SUM(Q38:S38)</f>
        <v>63</v>
      </c>
      <c r="U38" s="39"/>
      <c r="V38" s="40"/>
      <c r="W38" s="40"/>
      <c r="X38" s="41"/>
      <c r="Y38" s="47"/>
      <c r="Z38" s="48"/>
      <c r="AA38" s="49"/>
      <c r="AB38" s="112" t="n">
        <f aca="false">SUM(Y38:AA38)</f>
        <v>0</v>
      </c>
      <c r="AC38" s="51" t="n">
        <f aca="false">SUM(H38,L38,P38,T38,X38,AB38)</f>
        <v>63</v>
      </c>
    </row>
    <row r="39" customFormat="false" ht="15.75" hidden="false" customHeight="false" outlineLevel="0" collapsed="false">
      <c r="A39" s="20" t="n">
        <v>37</v>
      </c>
      <c r="B39" s="115" t="n">
        <v>84</v>
      </c>
      <c r="C39" s="119"/>
      <c r="D39" s="120"/>
      <c r="E39" s="39"/>
      <c r="F39" s="40"/>
      <c r="G39" s="40"/>
      <c r="H39" s="41"/>
      <c r="I39" s="109" t="n">
        <v>20</v>
      </c>
      <c r="J39" s="110" t="n">
        <v>22</v>
      </c>
      <c r="K39" s="110" t="n">
        <v>21</v>
      </c>
      <c r="L39" s="44" t="n">
        <f aca="false">SUM(I39:K39)</f>
        <v>63</v>
      </c>
      <c r="M39" s="53"/>
      <c r="N39" s="54"/>
      <c r="O39" s="54"/>
      <c r="P39" s="45"/>
      <c r="Q39" s="58"/>
      <c r="R39" s="48"/>
      <c r="S39" s="48"/>
      <c r="T39" s="59"/>
      <c r="U39" s="39"/>
      <c r="V39" s="40"/>
      <c r="W39" s="40"/>
      <c r="X39" s="41"/>
      <c r="Y39" s="47"/>
      <c r="Z39" s="48"/>
      <c r="AA39" s="49"/>
      <c r="AB39" s="112" t="n">
        <f aca="false">SUM(Y39:AA39)</f>
        <v>0</v>
      </c>
      <c r="AC39" s="51" t="n">
        <f aca="false">SUM(H39,L39,P39,T39,X39,AB39)</f>
        <v>63</v>
      </c>
    </row>
    <row r="40" customFormat="false" ht="15.75" hidden="false" customHeight="false" outlineLevel="0" collapsed="false">
      <c r="A40" s="20" t="n">
        <v>38</v>
      </c>
      <c r="B40" s="36" t="n">
        <v>33</v>
      </c>
      <c r="C40" s="37" t="s">
        <v>164</v>
      </c>
      <c r="D40" s="38" t="s">
        <v>165</v>
      </c>
      <c r="E40" s="60"/>
      <c r="F40" s="61"/>
      <c r="G40" s="61"/>
      <c r="H40" s="41"/>
      <c r="I40" s="58"/>
      <c r="J40" s="48"/>
      <c r="K40" s="48"/>
      <c r="L40" s="59"/>
      <c r="M40" s="63"/>
      <c r="N40" s="64"/>
      <c r="O40" s="64"/>
      <c r="P40" s="45"/>
      <c r="Q40" s="46" t="n">
        <v>17</v>
      </c>
      <c r="R40" s="43" t="n">
        <v>23</v>
      </c>
      <c r="S40" s="43" t="n">
        <v>23</v>
      </c>
      <c r="T40" s="44" t="n">
        <f aca="false">SUM(Q40:S40)</f>
        <v>63</v>
      </c>
      <c r="U40" s="39"/>
      <c r="V40" s="40"/>
      <c r="W40" s="40"/>
      <c r="X40" s="41"/>
      <c r="Y40" s="47"/>
      <c r="Z40" s="48"/>
      <c r="AA40" s="49"/>
      <c r="AB40" s="112" t="n">
        <f aca="false">SUM(Y40:AA40)</f>
        <v>0</v>
      </c>
      <c r="AC40" s="51" t="n">
        <f aca="false">SUM(H40,L40,P40,T40,X40,AB40)</f>
        <v>63</v>
      </c>
    </row>
    <row r="41" customFormat="false" ht="15.75" hidden="false" customHeight="false" outlineLevel="0" collapsed="false">
      <c r="A41" s="20" t="n">
        <v>39</v>
      </c>
      <c r="B41" s="36" t="n">
        <v>11</v>
      </c>
      <c r="C41" s="37" t="s">
        <v>166</v>
      </c>
      <c r="D41" s="38" t="s">
        <v>167</v>
      </c>
      <c r="E41" s="60"/>
      <c r="F41" s="61"/>
      <c r="G41" s="61"/>
      <c r="H41" s="41"/>
      <c r="I41" s="58"/>
      <c r="J41" s="48"/>
      <c r="K41" s="48"/>
      <c r="L41" s="59"/>
      <c r="M41" s="39" t="n">
        <v>30</v>
      </c>
      <c r="N41" s="40" t="n">
        <v>32</v>
      </c>
      <c r="O41" s="40" t="s">
        <v>38</v>
      </c>
      <c r="P41" s="45" t="n">
        <f aca="false">SUM(M41:O41)</f>
        <v>62</v>
      </c>
      <c r="Q41" s="58"/>
      <c r="R41" s="48"/>
      <c r="S41" s="48"/>
      <c r="T41" s="59"/>
      <c r="U41" s="39"/>
      <c r="V41" s="40"/>
      <c r="W41" s="40"/>
      <c r="X41" s="41"/>
      <c r="Y41" s="47"/>
      <c r="Z41" s="48"/>
      <c r="AA41" s="49"/>
      <c r="AB41" s="112" t="n">
        <f aca="false">SUM(Y41:AA41)</f>
        <v>0</v>
      </c>
      <c r="AC41" s="51" t="n">
        <f aca="false">SUM(H41,L41,P41,T41,X41,AB41)</f>
        <v>62</v>
      </c>
    </row>
    <row r="42" customFormat="false" ht="15.75" hidden="false" customHeight="false" outlineLevel="0" collapsed="false">
      <c r="A42" s="20" t="n">
        <v>40</v>
      </c>
      <c r="B42" s="36" t="n">
        <v>170</v>
      </c>
      <c r="C42" s="37" t="s">
        <v>168</v>
      </c>
      <c r="D42" s="38" t="s">
        <v>169</v>
      </c>
      <c r="E42" s="60"/>
      <c r="F42" s="61"/>
      <c r="G42" s="61"/>
      <c r="H42" s="41"/>
      <c r="I42" s="58"/>
      <c r="J42" s="48"/>
      <c r="K42" s="48"/>
      <c r="L42" s="59"/>
      <c r="M42" s="39" t="n">
        <v>19</v>
      </c>
      <c r="N42" s="40" t="n">
        <v>15</v>
      </c>
      <c r="O42" s="40" t="n">
        <v>23</v>
      </c>
      <c r="P42" s="45" t="n">
        <f aca="false">SUM(M42:O42)</f>
        <v>57</v>
      </c>
      <c r="Q42" s="58"/>
      <c r="R42" s="48"/>
      <c r="S42" s="48"/>
      <c r="T42" s="59"/>
      <c r="U42" s="39"/>
      <c r="V42" s="40"/>
      <c r="W42" s="40"/>
      <c r="X42" s="41"/>
      <c r="Y42" s="47"/>
      <c r="Z42" s="48"/>
      <c r="AA42" s="49"/>
      <c r="AB42" s="112" t="n">
        <f aca="false">SUM(Y42:AA42)</f>
        <v>0</v>
      </c>
      <c r="AC42" s="51" t="n">
        <f aca="false">SUM(H42,L42,P42,T42,X42,AB42)</f>
        <v>57</v>
      </c>
    </row>
    <row r="43" customFormat="false" ht="15.75" hidden="false" customHeight="false" outlineLevel="0" collapsed="false">
      <c r="A43" s="20" t="n">
        <v>41</v>
      </c>
      <c r="B43" s="36" t="n">
        <v>44</v>
      </c>
      <c r="C43" s="37" t="s">
        <v>150</v>
      </c>
      <c r="D43" s="38" t="s">
        <v>151</v>
      </c>
      <c r="E43" s="60"/>
      <c r="F43" s="61"/>
      <c r="G43" s="61"/>
      <c r="H43" s="41"/>
      <c r="I43" s="58"/>
      <c r="J43" s="48"/>
      <c r="K43" s="48"/>
      <c r="L43" s="59"/>
      <c r="M43" s="63"/>
      <c r="N43" s="64"/>
      <c r="O43" s="64"/>
      <c r="P43" s="45"/>
      <c r="Q43" s="58"/>
      <c r="R43" s="48"/>
      <c r="S43" s="48"/>
      <c r="T43" s="59"/>
      <c r="U43" s="39" t="n">
        <v>14</v>
      </c>
      <c r="V43" s="40" t="n">
        <v>19</v>
      </c>
      <c r="W43" s="40" t="n">
        <v>20</v>
      </c>
      <c r="X43" s="41" t="n">
        <f aca="false">SUM(U43:W43)</f>
        <v>53</v>
      </c>
      <c r="Y43" s="47"/>
      <c r="Z43" s="48"/>
      <c r="AA43" s="49"/>
      <c r="AB43" s="112" t="n">
        <f aca="false">SUM(Y43:AA43)</f>
        <v>0</v>
      </c>
      <c r="AC43" s="51" t="n">
        <f aca="false">SUM(H43,L43,P43,T43,X43,AB43)</f>
        <v>53</v>
      </c>
    </row>
    <row r="44" customFormat="false" ht="15.75" hidden="false" customHeight="false" outlineLevel="0" collapsed="false">
      <c r="A44" s="20" t="n">
        <v>42</v>
      </c>
      <c r="B44" s="36" t="n">
        <v>23</v>
      </c>
      <c r="C44" s="37" t="s">
        <v>170</v>
      </c>
      <c r="D44" s="38" t="s">
        <v>171</v>
      </c>
      <c r="E44" s="60"/>
      <c r="F44" s="61"/>
      <c r="G44" s="61"/>
      <c r="H44" s="41"/>
      <c r="I44" s="58"/>
      <c r="J44" s="48"/>
      <c r="K44" s="48"/>
      <c r="L44" s="59"/>
      <c r="M44" s="39" t="n">
        <v>10</v>
      </c>
      <c r="N44" s="40" t="n">
        <v>22</v>
      </c>
      <c r="O44" s="40" t="n">
        <v>19</v>
      </c>
      <c r="P44" s="45" t="n">
        <f aca="false">SUM(M44:O44)</f>
        <v>51</v>
      </c>
      <c r="Q44" s="58"/>
      <c r="R44" s="48"/>
      <c r="S44" s="48"/>
      <c r="T44" s="59"/>
      <c r="U44" s="39"/>
      <c r="V44" s="40"/>
      <c r="W44" s="40"/>
      <c r="X44" s="41"/>
      <c r="Y44" s="47"/>
      <c r="Z44" s="48"/>
      <c r="AA44" s="49"/>
      <c r="AB44" s="112" t="n">
        <f aca="false">SUM(Y44:AA44)</f>
        <v>0</v>
      </c>
      <c r="AC44" s="51" t="n">
        <f aca="false">SUM(H44,L44,P44,T44,X44,AB44)</f>
        <v>51</v>
      </c>
    </row>
    <row r="45" customFormat="false" ht="15.75" hidden="false" customHeight="false" outlineLevel="0" collapsed="false">
      <c r="A45" s="20" t="n">
        <v>43</v>
      </c>
      <c r="B45" s="68" t="n">
        <v>7</v>
      </c>
      <c r="C45" s="69" t="s">
        <v>172</v>
      </c>
      <c r="D45" s="70" t="s">
        <v>173</v>
      </c>
      <c r="E45" s="71"/>
      <c r="F45" s="72"/>
      <c r="G45" s="72"/>
      <c r="H45" s="86"/>
      <c r="I45" s="121"/>
      <c r="J45" s="75"/>
      <c r="K45" s="75"/>
      <c r="L45" s="76"/>
      <c r="M45" s="84"/>
      <c r="N45" s="85"/>
      <c r="O45" s="85"/>
      <c r="P45" s="79"/>
      <c r="Q45" s="58"/>
      <c r="R45" s="48"/>
      <c r="S45" s="48"/>
      <c r="T45" s="59"/>
      <c r="U45" s="39"/>
      <c r="V45" s="40"/>
      <c r="W45" s="40"/>
      <c r="X45" s="41"/>
      <c r="Y45" s="74" t="n">
        <v>25</v>
      </c>
      <c r="Z45" s="75" t="n">
        <v>26</v>
      </c>
      <c r="AA45" s="80" t="s">
        <v>38</v>
      </c>
      <c r="AB45" s="112" t="n">
        <f aca="false">SUM(Y45:AA45)</f>
        <v>51</v>
      </c>
      <c r="AC45" s="51" t="n">
        <f aca="false">SUM(H45,L45,P45,T45,X45,AB45)</f>
        <v>51</v>
      </c>
    </row>
    <row r="46" customFormat="false" ht="15.75" hidden="false" customHeight="false" outlineLevel="0" collapsed="false">
      <c r="A46" s="20" t="n">
        <v>44</v>
      </c>
      <c r="B46" s="36" t="n">
        <v>268</v>
      </c>
      <c r="C46" s="37" t="s">
        <v>168</v>
      </c>
      <c r="D46" s="38" t="s">
        <v>174</v>
      </c>
      <c r="E46" s="39" t="n">
        <v>25</v>
      </c>
      <c r="F46" s="40" t="n">
        <v>25</v>
      </c>
      <c r="G46" s="40"/>
      <c r="H46" s="41" t="n">
        <f aca="false">E46+F46+G46</f>
        <v>50</v>
      </c>
      <c r="I46" s="42"/>
      <c r="J46" s="43"/>
      <c r="K46" s="43"/>
      <c r="L46" s="44"/>
      <c r="M46" s="53"/>
      <c r="N46" s="54"/>
      <c r="O46" s="54"/>
      <c r="P46" s="45"/>
      <c r="Q46" s="58"/>
      <c r="R46" s="48"/>
      <c r="S46" s="48"/>
      <c r="T46" s="59"/>
      <c r="U46" s="39"/>
      <c r="V46" s="40"/>
      <c r="W46" s="40"/>
      <c r="X46" s="41"/>
      <c r="Y46" s="47"/>
      <c r="Z46" s="48"/>
      <c r="AA46" s="49"/>
      <c r="AB46" s="112" t="n">
        <f aca="false">SUM(Y46:AA46)</f>
        <v>0</v>
      </c>
      <c r="AC46" s="51" t="n">
        <f aca="false">SUM(H46,L46,P46,T46,X46,AB46)</f>
        <v>50</v>
      </c>
    </row>
    <row r="47" customFormat="false" ht="15.75" hidden="false" customHeight="false" outlineLevel="0" collapsed="false">
      <c r="A47" s="20" t="n">
        <v>45</v>
      </c>
      <c r="B47" s="36" t="n">
        <v>150</v>
      </c>
      <c r="C47" s="37" t="s">
        <v>141</v>
      </c>
      <c r="D47" s="38" t="s">
        <v>175</v>
      </c>
      <c r="E47" s="39" t="n">
        <v>0</v>
      </c>
      <c r="F47" s="40"/>
      <c r="G47" s="40" t="n">
        <v>2</v>
      </c>
      <c r="H47" s="41" t="n">
        <f aca="false">E47+F47+G47</f>
        <v>2</v>
      </c>
      <c r="I47" s="122" t="n">
        <v>3</v>
      </c>
      <c r="J47" s="110" t="n">
        <v>9</v>
      </c>
      <c r="K47" s="110" t="n">
        <v>8</v>
      </c>
      <c r="L47" s="44" t="n">
        <f aca="false">SUM(I47:K47)</f>
        <v>20</v>
      </c>
      <c r="M47" s="39" t="n">
        <v>6</v>
      </c>
      <c r="N47" s="40" t="n">
        <v>6</v>
      </c>
      <c r="O47" s="40" t="n">
        <v>8</v>
      </c>
      <c r="P47" s="45" t="n">
        <f aca="false">SUM(M47:O47)</f>
        <v>20</v>
      </c>
      <c r="Q47" s="46" t="n">
        <v>6</v>
      </c>
      <c r="R47" s="43" t="n">
        <v>2</v>
      </c>
      <c r="S47" s="43" t="s">
        <v>38</v>
      </c>
      <c r="T47" s="44" t="n">
        <f aca="false">SUM(Q47:S47)</f>
        <v>8</v>
      </c>
      <c r="U47" s="39" t="s">
        <v>38</v>
      </c>
      <c r="V47" s="40" t="s">
        <v>38</v>
      </c>
      <c r="W47" s="40" t="s">
        <v>38</v>
      </c>
      <c r="X47" s="41" t="n">
        <f aca="false">SUM(U47:W47)</f>
        <v>0</v>
      </c>
      <c r="Y47" s="47"/>
      <c r="Z47" s="48"/>
      <c r="AA47" s="49"/>
      <c r="AB47" s="112" t="n">
        <f aca="false">SUM(Y47:AA47)</f>
        <v>0</v>
      </c>
      <c r="AC47" s="51" t="n">
        <f aca="false">SUM(H47,L47,P47,T47,X47,AB47)</f>
        <v>50</v>
      </c>
    </row>
    <row r="48" customFormat="false" ht="15.75" hidden="false" customHeight="false" outlineLevel="0" collapsed="false">
      <c r="A48" s="20" t="n">
        <v>46</v>
      </c>
      <c r="B48" s="36" t="n">
        <v>999</v>
      </c>
      <c r="C48" s="37" t="s">
        <v>176</v>
      </c>
      <c r="D48" s="38" t="s">
        <v>177</v>
      </c>
      <c r="E48" s="60"/>
      <c r="F48" s="61"/>
      <c r="G48" s="61"/>
      <c r="H48" s="41"/>
      <c r="I48" s="47"/>
      <c r="J48" s="48"/>
      <c r="K48" s="48"/>
      <c r="L48" s="59"/>
      <c r="M48" s="63"/>
      <c r="N48" s="64"/>
      <c r="O48" s="64"/>
      <c r="P48" s="45"/>
      <c r="Q48" s="46" t="n">
        <v>2</v>
      </c>
      <c r="R48" s="43" t="n">
        <v>5</v>
      </c>
      <c r="S48" s="43" t="n">
        <v>5</v>
      </c>
      <c r="T48" s="44" t="n">
        <f aca="false">SUM(Q48:S48)</f>
        <v>12</v>
      </c>
      <c r="U48" s="39" t="n">
        <v>9</v>
      </c>
      <c r="V48" s="40" t="n">
        <v>10</v>
      </c>
      <c r="W48" s="40" t="n">
        <v>11</v>
      </c>
      <c r="X48" s="41" t="n">
        <f aca="false">SUM(U48:W48)</f>
        <v>30</v>
      </c>
      <c r="Y48" s="47"/>
      <c r="Z48" s="48"/>
      <c r="AA48" s="49"/>
      <c r="AB48" s="112" t="n">
        <f aca="false">SUM(Y48:AA48)</f>
        <v>0</v>
      </c>
      <c r="AC48" s="51" t="n">
        <f aca="false">SUM(H48,L48,P48,T48,X48,AB48)</f>
        <v>42</v>
      </c>
    </row>
    <row r="49" customFormat="false" ht="15.75" hidden="false" customHeight="false" outlineLevel="0" collapsed="false">
      <c r="A49" s="20" t="n">
        <v>47</v>
      </c>
      <c r="B49" s="36" t="n">
        <v>184</v>
      </c>
      <c r="C49" s="37" t="s">
        <v>178</v>
      </c>
      <c r="D49" s="38" t="s">
        <v>179</v>
      </c>
      <c r="E49" s="39" t="n">
        <v>12</v>
      </c>
      <c r="F49" s="40" t="n">
        <v>20</v>
      </c>
      <c r="G49" s="40" t="n">
        <v>10</v>
      </c>
      <c r="H49" s="41" t="n">
        <f aca="false">E49+F49+G49</f>
        <v>42</v>
      </c>
      <c r="I49" s="122" t="n">
        <v>0</v>
      </c>
      <c r="J49" s="110" t="n">
        <v>0</v>
      </c>
      <c r="K49" s="110" t="n">
        <v>0</v>
      </c>
      <c r="L49" s="44" t="n">
        <f aca="false">SUM(I49:K49)</f>
        <v>0</v>
      </c>
      <c r="M49" s="53"/>
      <c r="N49" s="54"/>
      <c r="O49" s="54"/>
      <c r="P49" s="45"/>
      <c r="Q49" s="58"/>
      <c r="R49" s="48"/>
      <c r="S49" s="48"/>
      <c r="T49" s="59"/>
      <c r="U49" s="39"/>
      <c r="V49" s="40"/>
      <c r="W49" s="40"/>
      <c r="X49" s="41"/>
      <c r="Y49" s="47"/>
      <c r="Z49" s="48"/>
      <c r="AA49" s="49"/>
      <c r="AB49" s="112" t="n">
        <f aca="false">SUM(Y49:AA49)</f>
        <v>0</v>
      </c>
      <c r="AC49" s="51" t="n">
        <f aca="false">SUM(H49,L49,P49,T49,X49,AB49)</f>
        <v>42</v>
      </c>
    </row>
    <row r="50" customFormat="false" ht="15.75" hidden="false" customHeight="false" outlineLevel="0" collapsed="false">
      <c r="A50" s="20" t="n">
        <v>48</v>
      </c>
      <c r="B50" s="36" t="n">
        <v>292</v>
      </c>
      <c r="C50" s="37" t="s">
        <v>139</v>
      </c>
      <c r="D50" s="38" t="s">
        <v>126</v>
      </c>
      <c r="E50" s="39" t="n">
        <v>17</v>
      </c>
      <c r="F50" s="40" t="n">
        <v>11</v>
      </c>
      <c r="G50" s="40" t="n">
        <v>13</v>
      </c>
      <c r="H50" s="41" t="n">
        <f aca="false">E50+F50+G50</f>
        <v>41</v>
      </c>
      <c r="I50" s="42"/>
      <c r="J50" s="43"/>
      <c r="K50" s="43"/>
      <c r="L50" s="44"/>
      <c r="M50" s="53"/>
      <c r="N50" s="54"/>
      <c r="O50" s="54"/>
      <c r="P50" s="45"/>
      <c r="Q50" s="58"/>
      <c r="R50" s="48"/>
      <c r="S50" s="48"/>
      <c r="T50" s="59"/>
      <c r="U50" s="39"/>
      <c r="V50" s="40"/>
      <c r="W50" s="40"/>
      <c r="X50" s="41"/>
      <c r="Y50" s="47"/>
      <c r="Z50" s="48"/>
      <c r="AA50" s="49"/>
      <c r="AB50" s="112" t="n">
        <f aca="false">SUM(Y50:AA50)</f>
        <v>0</v>
      </c>
      <c r="AC50" s="51" t="n">
        <f aca="false">SUM(H50,L50,P50,T50,X50,AB50)</f>
        <v>41</v>
      </c>
    </row>
    <row r="51" customFormat="false" ht="15.75" hidden="false" customHeight="false" outlineLevel="0" collapsed="false">
      <c r="A51" s="20" t="n">
        <v>49</v>
      </c>
      <c r="B51" s="36" t="n">
        <v>276</v>
      </c>
      <c r="C51" s="37" t="s">
        <v>152</v>
      </c>
      <c r="D51" s="38" t="s">
        <v>180</v>
      </c>
      <c r="E51" s="60"/>
      <c r="F51" s="61"/>
      <c r="G51" s="61"/>
      <c r="H51" s="41"/>
      <c r="I51" s="47"/>
      <c r="J51" s="48"/>
      <c r="K51" s="48"/>
      <c r="L51" s="59"/>
      <c r="M51" s="63"/>
      <c r="N51" s="64"/>
      <c r="O51" s="64"/>
      <c r="P51" s="45"/>
      <c r="Q51" s="46" t="s">
        <v>38</v>
      </c>
      <c r="R51" s="43" t="n">
        <v>3</v>
      </c>
      <c r="S51" s="43" t="n">
        <v>5</v>
      </c>
      <c r="T51" s="44" t="n">
        <f aca="false">SUM(Q51:S51)</f>
        <v>8</v>
      </c>
      <c r="U51" s="39" t="n">
        <v>10</v>
      </c>
      <c r="V51" s="40" t="n">
        <v>11</v>
      </c>
      <c r="W51" s="40" t="n">
        <v>10</v>
      </c>
      <c r="X51" s="41" t="n">
        <f aca="false">SUM(U51:W51)</f>
        <v>31</v>
      </c>
      <c r="Y51" s="47"/>
      <c r="Z51" s="48"/>
      <c r="AA51" s="49"/>
      <c r="AB51" s="112" t="n">
        <f aca="false">SUM(Y51:AA51)</f>
        <v>0</v>
      </c>
      <c r="AC51" s="51" t="n">
        <f aca="false">SUM(H51,L51,P51,T51,X51,AB51)</f>
        <v>39</v>
      </c>
    </row>
    <row r="52" customFormat="false" ht="15.75" hidden="false" customHeight="false" outlineLevel="0" collapsed="false">
      <c r="A52" s="20" t="n">
        <v>50</v>
      </c>
      <c r="B52" s="36" t="n">
        <v>894</v>
      </c>
      <c r="C52" s="37" t="s">
        <v>50</v>
      </c>
      <c r="D52" s="38" t="s">
        <v>181</v>
      </c>
      <c r="E52" s="60"/>
      <c r="F52" s="61"/>
      <c r="G52" s="61"/>
      <c r="H52" s="41"/>
      <c r="I52" s="47"/>
      <c r="J52" s="48"/>
      <c r="K52" s="48"/>
      <c r="L52" s="59"/>
      <c r="M52" s="39" t="n">
        <v>8</v>
      </c>
      <c r="N52" s="40" t="n">
        <v>11</v>
      </c>
      <c r="O52" s="40" t="n">
        <v>16</v>
      </c>
      <c r="P52" s="45" t="n">
        <f aca="false">SUM(M52:O52)</f>
        <v>35</v>
      </c>
      <c r="Q52" s="58"/>
      <c r="R52" s="48"/>
      <c r="S52" s="48"/>
      <c r="T52" s="59"/>
      <c r="U52" s="39"/>
      <c r="V52" s="40"/>
      <c r="W52" s="40"/>
      <c r="X52" s="41"/>
      <c r="Y52" s="47"/>
      <c r="Z52" s="48"/>
      <c r="AA52" s="49"/>
      <c r="AB52" s="112" t="n">
        <f aca="false">SUM(Y52:AA52)</f>
        <v>0</v>
      </c>
      <c r="AC52" s="51" t="n">
        <f aca="false">SUM(H52,L52,P52,T52,X52,AB52)</f>
        <v>35</v>
      </c>
    </row>
    <row r="53" customFormat="false" ht="15.75" hidden="false" customHeight="false" outlineLevel="0" collapsed="false">
      <c r="A53" s="20" t="n">
        <v>51</v>
      </c>
      <c r="B53" s="36" t="n">
        <v>262</v>
      </c>
      <c r="C53" s="37" t="s">
        <v>182</v>
      </c>
      <c r="D53" s="38" t="s">
        <v>183</v>
      </c>
      <c r="E53" s="60"/>
      <c r="F53" s="61"/>
      <c r="G53" s="61"/>
      <c r="H53" s="41"/>
      <c r="I53" s="47"/>
      <c r="J53" s="48"/>
      <c r="K53" s="48"/>
      <c r="L53" s="59"/>
      <c r="M53" s="39" t="n">
        <v>23</v>
      </c>
      <c r="N53" s="40" t="n">
        <v>10</v>
      </c>
      <c r="O53" s="40" t="s">
        <v>38</v>
      </c>
      <c r="P53" s="45" t="n">
        <f aca="false">SUM(M53:O53)</f>
        <v>33</v>
      </c>
      <c r="Q53" s="58"/>
      <c r="R53" s="48"/>
      <c r="S53" s="48"/>
      <c r="T53" s="59"/>
      <c r="U53" s="39"/>
      <c r="V53" s="40"/>
      <c r="W53" s="40"/>
      <c r="X53" s="41"/>
      <c r="Y53" s="47"/>
      <c r="Z53" s="48"/>
      <c r="AA53" s="49"/>
      <c r="AB53" s="112" t="n">
        <f aca="false">SUM(Y53:AA53)</f>
        <v>0</v>
      </c>
      <c r="AC53" s="51" t="n">
        <f aca="false">SUM(H53,L53,P53,T53,X53,AB53)</f>
        <v>33</v>
      </c>
    </row>
    <row r="54" customFormat="false" ht="15.75" hidden="false" customHeight="false" outlineLevel="0" collapsed="false">
      <c r="A54" s="20" t="n">
        <v>52</v>
      </c>
      <c r="B54" s="115" t="n">
        <v>4</v>
      </c>
      <c r="C54" s="116"/>
      <c r="D54" s="117"/>
      <c r="E54" s="39"/>
      <c r="F54" s="40"/>
      <c r="G54" s="40"/>
      <c r="H54" s="41"/>
      <c r="I54" s="122" t="n">
        <v>15</v>
      </c>
      <c r="J54" s="110" t="n">
        <v>17</v>
      </c>
      <c r="K54" s="110" t="n">
        <v>0</v>
      </c>
      <c r="L54" s="44" t="n">
        <f aca="false">SUM(I54:K54)</f>
        <v>32</v>
      </c>
      <c r="M54" s="53"/>
      <c r="N54" s="54"/>
      <c r="O54" s="54"/>
      <c r="P54" s="45"/>
      <c r="Q54" s="58"/>
      <c r="R54" s="48"/>
      <c r="S54" s="48"/>
      <c r="T54" s="59"/>
      <c r="U54" s="39"/>
      <c r="V54" s="40"/>
      <c r="W54" s="40"/>
      <c r="X54" s="41"/>
      <c r="Y54" s="47"/>
      <c r="Z54" s="48"/>
      <c r="AA54" s="49"/>
      <c r="AB54" s="112" t="n">
        <f aca="false">SUM(Y54:AA54)</f>
        <v>0</v>
      </c>
      <c r="AC54" s="51" t="n">
        <f aca="false">SUM(H54,L54,P54,T54,X54,AB54)</f>
        <v>32</v>
      </c>
    </row>
    <row r="55" customFormat="false" ht="15.75" hidden="false" customHeight="false" outlineLevel="0" collapsed="false">
      <c r="A55" s="20" t="n">
        <v>53</v>
      </c>
      <c r="B55" s="36" t="n">
        <v>153</v>
      </c>
      <c r="C55" s="37" t="s">
        <v>36</v>
      </c>
      <c r="D55" s="38" t="s">
        <v>183</v>
      </c>
      <c r="E55" s="39" t="n">
        <v>7</v>
      </c>
      <c r="F55" s="40" t="n">
        <v>9</v>
      </c>
      <c r="G55" s="40" t="n">
        <v>15</v>
      </c>
      <c r="H55" s="41" t="n">
        <f aca="false">E55+F55+G55</f>
        <v>31</v>
      </c>
      <c r="I55" s="42"/>
      <c r="J55" s="43"/>
      <c r="K55" s="43"/>
      <c r="L55" s="44"/>
      <c r="M55" s="53"/>
      <c r="N55" s="54"/>
      <c r="O55" s="54"/>
      <c r="P55" s="45"/>
      <c r="Q55" s="58"/>
      <c r="R55" s="48"/>
      <c r="S55" s="48"/>
      <c r="T55" s="59"/>
      <c r="U55" s="39"/>
      <c r="V55" s="40"/>
      <c r="W55" s="40"/>
      <c r="X55" s="41"/>
      <c r="Y55" s="47"/>
      <c r="Z55" s="48"/>
      <c r="AA55" s="49"/>
      <c r="AB55" s="112" t="n">
        <f aca="false">SUM(Y55:AA55)</f>
        <v>0</v>
      </c>
      <c r="AC55" s="51" t="n">
        <f aca="false">SUM(H55,L55,P55,T55,X55,AB55)</f>
        <v>31</v>
      </c>
    </row>
    <row r="56" customFormat="false" ht="15.75" hidden="false" customHeight="false" outlineLevel="0" collapsed="false">
      <c r="A56" s="20" t="n">
        <v>54</v>
      </c>
      <c r="B56" s="36" t="n">
        <v>16</v>
      </c>
      <c r="C56" s="37" t="s">
        <v>168</v>
      </c>
      <c r="D56" s="38" t="s">
        <v>22</v>
      </c>
      <c r="E56" s="39" t="n">
        <v>1</v>
      </c>
      <c r="F56" s="40" t="n">
        <v>1</v>
      </c>
      <c r="G56" s="40" t="n">
        <v>4</v>
      </c>
      <c r="H56" s="41" t="n">
        <f aca="false">E56+F56+G56</f>
        <v>6</v>
      </c>
      <c r="I56" s="42"/>
      <c r="J56" s="43"/>
      <c r="K56" s="43"/>
      <c r="L56" s="44"/>
      <c r="M56" s="53"/>
      <c r="N56" s="54"/>
      <c r="O56" s="54"/>
      <c r="P56" s="45"/>
      <c r="Q56" s="58"/>
      <c r="R56" s="48"/>
      <c r="S56" s="48"/>
      <c r="T56" s="59"/>
      <c r="U56" s="39" t="n">
        <v>11</v>
      </c>
      <c r="V56" s="40" t="n">
        <v>12</v>
      </c>
      <c r="W56" s="40" t="s">
        <v>38</v>
      </c>
      <c r="X56" s="41" t="n">
        <f aca="false">SUM(U56:W56)</f>
        <v>23</v>
      </c>
      <c r="Y56" s="47"/>
      <c r="Z56" s="48"/>
      <c r="AA56" s="49"/>
      <c r="AB56" s="112" t="n">
        <f aca="false">SUM(Y56:AA56)</f>
        <v>0</v>
      </c>
      <c r="AC56" s="51" t="n">
        <f aca="false">SUM(H56,L56,P56,T56,X56,AB56)</f>
        <v>29</v>
      </c>
    </row>
    <row r="57" customFormat="false" ht="15.75" hidden="false" customHeight="false" outlineLevel="0" collapsed="false">
      <c r="A57" s="20" t="n">
        <v>55</v>
      </c>
      <c r="B57" s="36" t="n">
        <v>452</v>
      </c>
      <c r="C57" s="37" t="s">
        <v>184</v>
      </c>
      <c r="D57" s="38" t="s">
        <v>185</v>
      </c>
      <c r="E57" s="60"/>
      <c r="F57" s="61"/>
      <c r="G57" s="61"/>
      <c r="H57" s="41"/>
      <c r="I57" s="47"/>
      <c r="J57" s="48"/>
      <c r="K57" s="48"/>
      <c r="L57" s="59"/>
      <c r="M57" s="63"/>
      <c r="N57" s="64"/>
      <c r="O57" s="64"/>
      <c r="P57" s="45"/>
      <c r="Q57" s="46" t="n">
        <v>8</v>
      </c>
      <c r="R57" s="43" t="n">
        <v>10</v>
      </c>
      <c r="S57" s="43" t="n">
        <v>10</v>
      </c>
      <c r="T57" s="44" t="n">
        <f aca="false">SUM(Q57:S57)</f>
        <v>28</v>
      </c>
      <c r="U57" s="39"/>
      <c r="V57" s="40"/>
      <c r="W57" s="40"/>
      <c r="X57" s="41"/>
      <c r="Y57" s="47"/>
      <c r="Z57" s="48"/>
      <c r="AA57" s="49"/>
      <c r="AB57" s="112" t="n">
        <f aca="false">SUM(Y57:AA57)</f>
        <v>0</v>
      </c>
      <c r="AC57" s="51" t="n">
        <f aca="false">SUM(H57,L57,P57,T57,X57,AB57)</f>
        <v>28</v>
      </c>
    </row>
    <row r="58" customFormat="false" ht="15.75" hidden="false" customHeight="false" outlineLevel="0" collapsed="false">
      <c r="A58" s="20" t="n">
        <v>56</v>
      </c>
      <c r="B58" s="115" t="n">
        <v>411</v>
      </c>
      <c r="C58" s="116"/>
      <c r="D58" s="117"/>
      <c r="E58" s="39"/>
      <c r="F58" s="40"/>
      <c r="G58" s="40"/>
      <c r="H58" s="41"/>
      <c r="I58" s="122" t="n">
        <v>4</v>
      </c>
      <c r="J58" s="110" t="n">
        <v>14</v>
      </c>
      <c r="K58" s="110" t="n">
        <v>10</v>
      </c>
      <c r="L58" s="44" t="n">
        <f aca="false">SUM(I58:K58)</f>
        <v>28</v>
      </c>
      <c r="M58" s="53"/>
      <c r="N58" s="54"/>
      <c r="O58" s="54"/>
      <c r="P58" s="45"/>
      <c r="Q58" s="58"/>
      <c r="R58" s="48"/>
      <c r="S58" s="48"/>
      <c r="T58" s="59"/>
      <c r="U58" s="39"/>
      <c r="V58" s="40"/>
      <c r="W58" s="40"/>
      <c r="X58" s="41"/>
      <c r="Y58" s="47"/>
      <c r="Z58" s="48"/>
      <c r="AA58" s="49"/>
      <c r="AB58" s="112" t="n">
        <f aca="false">SUM(Y58:AA58)</f>
        <v>0</v>
      </c>
      <c r="AC58" s="51" t="n">
        <f aca="false">SUM(H58,L58,P58,T58,X58,AB58)</f>
        <v>28</v>
      </c>
    </row>
    <row r="59" customFormat="false" ht="15.75" hidden="false" customHeight="false" outlineLevel="0" collapsed="false">
      <c r="A59" s="20" t="n">
        <v>57</v>
      </c>
      <c r="B59" s="36" t="n">
        <v>227</v>
      </c>
      <c r="C59" s="37" t="s">
        <v>186</v>
      </c>
      <c r="D59" s="38" t="s">
        <v>187</v>
      </c>
      <c r="E59" s="39" t="n">
        <v>3</v>
      </c>
      <c r="F59" s="40" t="n">
        <v>2</v>
      </c>
      <c r="G59" s="40" t="n">
        <v>0</v>
      </c>
      <c r="H59" s="41" t="n">
        <f aca="false">E59+F59+G59</f>
        <v>5</v>
      </c>
      <c r="I59" s="122" t="n">
        <v>8</v>
      </c>
      <c r="J59" s="110" t="n">
        <v>8</v>
      </c>
      <c r="K59" s="110" t="n">
        <v>6</v>
      </c>
      <c r="L59" s="44" t="n">
        <f aca="false">SUM(I59:K59)</f>
        <v>22</v>
      </c>
      <c r="M59" s="53"/>
      <c r="N59" s="54"/>
      <c r="O59" s="54"/>
      <c r="P59" s="45"/>
      <c r="Q59" s="58"/>
      <c r="R59" s="48"/>
      <c r="S59" s="48"/>
      <c r="T59" s="59"/>
      <c r="U59" s="39"/>
      <c r="V59" s="40"/>
      <c r="W59" s="40"/>
      <c r="X59" s="41"/>
      <c r="Y59" s="47"/>
      <c r="Z59" s="48"/>
      <c r="AA59" s="49"/>
      <c r="AB59" s="112" t="n">
        <f aca="false">SUM(Y59:AA59)</f>
        <v>0</v>
      </c>
      <c r="AC59" s="51" t="n">
        <f aca="false">SUM(H59,L59,P59,T59,X59,AB59)</f>
        <v>27</v>
      </c>
    </row>
    <row r="60" customFormat="false" ht="15.75" hidden="false" customHeight="false" outlineLevel="0" collapsed="false">
      <c r="A60" s="20" t="n">
        <v>58</v>
      </c>
      <c r="B60" s="36" t="n">
        <v>62</v>
      </c>
      <c r="C60" s="37" t="s">
        <v>188</v>
      </c>
      <c r="D60" s="38" t="s">
        <v>189</v>
      </c>
      <c r="E60" s="39" t="n">
        <v>0</v>
      </c>
      <c r="F60" s="40" t="n">
        <v>0</v>
      </c>
      <c r="G60" s="40" t="n">
        <v>8</v>
      </c>
      <c r="H60" s="41" t="n">
        <f aca="false">E60+F60+G60</f>
        <v>8</v>
      </c>
      <c r="I60" s="122" t="n">
        <v>1</v>
      </c>
      <c r="J60" s="110" t="n">
        <v>0</v>
      </c>
      <c r="K60" s="110" t="n">
        <v>16</v>
      </c>
      <c r="L60" s="44" t="n">
        <f aca="false">SUM(I60:K60)</f>
        <v>17</v>
      </c>
      <c r="M60" s="53"/>
      <c r="N60" s="54"/>
      <c r="O60" s="54"/>
      <c r="P60" s="41"/>
      <c r="Q60" s="47"/>
      <c r="R60" s="48"/>
      <c r="S60" s="48"/>
      <c r="T60" s="59"/>
      <c r="U60" s="39"/>
      <c r="V60" s="40"/>
      <c r="W60" s="40"/>
      <c r="X60" s="41"/>
      <c r="Y60" s="47"/>
      <c r="Z60" s="48"/>
      <c r="AA60" s="49"/>
      <c r="AB60" s="112" t="n">
        <f aca="false">SUM(Y60:AA60)</f>
        <v>0</v>
      </c>
      <c r="AC60" s="51" t="n">
        <f aca="false">SUM(H60,L60,P60,T60,X60,AB60)</f>
        <v>25</v>
      </c>
    </row>
    <row r="61" customFormat="false" ht="15.75" hidden="false" customHeight="false" outlineLevel="0" collapsed="false">
      <c r="A61" s="20" t="n">
        <v>59</v>
      </c>
      <c r="B61" s="123" t="n">
        <v>117</v>
      </c>
      <c r="C61" s="119"/>
      <c r="D61" s="120"/>
      <c r="E61" s="39"/>
      <c r="F61" s="40"/>
      <c r="G61" s="40"/>
      <c r="H61" s="41"/>
      <c r="I61" s="122" t="n">
        <v>23</v>
      </c>
      <c r="J61" s="110" t="n">
        <v>0</v>
      </c>
      <c r="K61" s="110" t="n">
        <v>0</v>
      </c>
      <c r="L61" s="44" t="n">
        <f aca="false">SUM(I61:K61)</f>
        <v>23</v>
      </c>
      <c r="M61" s="53"/>
      <c r="N61" s="54"/>
      <c r="O61" s="54"/>
      <c r="P61" s="41"/>
      <c r="Q61" s="47"/>
      <c r="R61" s="48"/>
      <c r="S61" s="48"/>
      <c r="T61" s="59"/>
      <c r="U61" s="39"/>
      <c r="V61" s="40"/>
      <c r="W61" s="40"/>
      <c r="X61" s="41"/>
      <c r="Y61" s="47"/>
      <c r="Z61" s="48"/>
      <c r="AA61" s="49"/>
      <c r="AB61" s="112" t="n">
        <f aca="false">SUM(Y61:AA61)</f>
        <v>0</v>
      </c>
      <c r="AC61" s="51" t="n">
        <f aca="false">SUM(H61,L61,P61,T61,X61,AB61)</f>
        <v>23</v>
      </c>
    </row>
    <row r="62" customFormat="false" ht="15.75" hidden="false" customHeight="false" outlineLevel="0" collapsed="false">
      <c r="A62" s="20" t="n">
        <v>60</v>
      </c>
      <c r="B62" s="36" t="n">
        <v>55</v>
      </c>
      <c r="C62" s="37" t="s">
        <v>64</v>
      </c>
      <c r="D62" s="38" t="s">
        <v>190</v>
      </c>
      <c r="E62" s="39" t="n">
        <v>8</v>
      </c>
      <c r="F62" s="40" t="n">
        <v>8</v>
      </c>
      <c r="G62" s="40" t="n">
        <v>6</v>
      </c>
      <c r="H62" s="41" t="n">
        <f aca="false">E62+F62+G62</f>
        <v>22</v>
      </c>
      <c r="I62" s="42"/>
      <c r="J62" s="43"/>
      <c r="K62" s="43"/>
      <c r="L62" s="44"/>
      <c r="M62" s="53"/>
      <c r="N62" s="54"/>
      <c r="O62" s="54"/>
      <c r="P62" s="41"/>
      <c r="Q62" s="47"/>
      <c r="R62" s="48"/>
      <c r="S62" s="48"/>
      <c r="T62" s="59"/>
      <c r="U62" s="39"/>
      <c r="V62" s="40"/>
      <c r="W62" s="40"/>
      <c r="X62" s="41"/>
      <c r="Y62" s="47"/>
      <c r="Z62" s="48"/>
      <c r="AA62" s="49"/>
      <c r="AB62" s="112" t="n">
        <f aca="false">SUM(Y62:AA62)</f>
        <v>0</v>
      </c>
      <c r="AC62" s="51" t="n">
        <f aca="false">SUM(H62,L62,P62,T62,X62,AB62)</f>
        <v>22</v>
      </c>
    </row>
    <row r="63" customFormat="false" ht="15.75" hidden="false" customHeight="false" outlineLevel="0" collapsed="false">
      <c r="A63" s="20" t="n">
        <v>61</v>
      </c>
      <c r="B63" s="36" t="n">
        <v>222</v>
      </c>
      <c r="C63" s="37" t="s">
        <v>191</v>
      </c>
      <c r="D63" s="38" t="s">
        <v>27</v>
      </c>
      <c r="E63" s="60"/>
      <c r="F63" s="61"/>
      <c r="G63" s="61"/>
      <c r="H63" s="41"/>
      <c r="I63" s="47"/>
      <c r="J63" s="48"/>
      <c r="K63" s="48"/>
      <c r="L63" s="59"/>
      <c r="M63" s="39" t="n">
        <v>3</v>
      </c>
      <c r="N63" s="40" t="n">
        <v>4</v>
      </c>
      <c r="O63" s="40" t="n">
        <v>5</v>
      </c>
      <c r="P63" s="41" t="n">
        <f aca="false">SUM(M63:O63)</f>
        <v>12</v>
      </c>
      <c r="Q63" s="42" t="n">
        <v>5</v>
      </c>
      <c r="R63" s="43" t="n">
        <v>4</v>
      </c>
      <c r="S63" s="43" t="s">
        <v>23</v>
      </c>
      <c r="T63" s="44" t="n">
        <f aca="false">SUM(Q63:S63)</f>
        <v>9</v>
      </c>
      <c r="U63" s="39"/>
      <c r="V63" s="40"/>
      <c r="W63" s="40"/>
      <c r="X63" s="41"/>
      <c r="Y63" s="47"/>
      <c r="Z63" s="48"/>
      <c r="AA63" s="49"/>
      <c r="AB63" s="112" t="n">
        <f aca="false">SUM(Y63:AA63)</f>
        <v>0</v>
      </c>
      <c r="AC63" s="51" t="n">
        <f aca="false">SUM(H63,L63,P63,T63,X63,AB63)</f>
        <v>21</v>
      </c>
    </row>
    <row r="64" customFormat="false" ht="15.75" hidden="false" customHeight="false" outlineLevel="0" collapsed="false">
      <c r="A64" s="20" t="n">
        <v>62</v>
      </c>
      <c r="B64" s="36" t="n">
        <v>105</v>
      </c>
      <c r="C64" s="37" t="s">
        <v>19</v>
      </c>
      <c r="D64" s="38" t="s">
        <v>192</v>
      </c>
      <c r="E64" s="39" t="n">
        <v>9</v>
      </c>
      <c r="F64" s="40" t="n">
        <v>7</v>
      </c>
      <c r="G64" s="40" t="n">
        <v>5</v>
      </c>
      <c r="H64" s="41" t="n">
        <f aca="false">E64+F64+G64</f>
        <v>21</v>
      </c>
      <c r="I64" s="42"/>
      <c r="J64" s="43"/>
      <c r="K64" s="43"/>
      <c r="L64" s="44"/>
      <c r="M64" s="53"/>
      <c r="N64" s="54"/>
      <c r="O64" s="54"/>
      <c r="P64" s="41"/>
      <c r="Q64" s="47"/>
      <c r="R64" s="48"/>
      <c r="S64" s="48"/>
      <c r="T64" s="59"/>
      <c r="U64" s="39"/>
      <c r="V64" s="40"/>
      <c r="W64" s="40"/>
      <c r="X64" s="41"/>
      <c r="Y64" s="47"/>
      <c r="Z64" s="48"/>
      <c r="AA64" s="49"/>
      <c r="AB64" s="112" t="n">
        <f aca="false">SUM(Y64:AA64)</f>
        <v>0</v>
      </c>
      <c r="AC64" s="51" t="n">
        <f aca="false">SUM(H64,L64,P64,T64,X64,AB64)</f>
        <v>21</v>
      </c>
    </row>
    <row r="65" customFormat="false" ht="15.75" hidden="false" customHeight="false" outlineLevel="0" collapsed="false">
      <c r="A65" s="20" t="n">
        <v>64</v>
      </c>
      <c r="B65" s="115" t="n">
        <v>42</v>
      </c>
      <c r="C65" s="116" t="s">
        <v>193</v>
      </c>
      <c r="D65" s="117" t="s">
        <v>194</v>
      </c>
      <c r="E65" s="39"/>
      <c r="F65" s="40"/>
      <c r="G65" s="40"/>
      <c r="H65" s="41"/>
      <c r="I65" s="122" t="n">
        <v>7</v>
      </c>
      <c r="J65" s="110" t="n">
        <v>7</v>
      </c>
      <c r="K65" s="110" t="n">
        <v>7</v>
      </c>
      <c r="L65" s="44" t="n">
        <f aca="false">SUM(I65:K65)</f>
        <v>21</v>
      </c>
      <c r="M65" s="53"/>
      <c r="N65" s="54"/>
      <c r="O65" s="54"/>
      <c r="P65" s="41"/>
      <c r="Q65" s="47"/>
      <c r="R65" s="48"/>
      <c r="S65" s="48"/>
      <c r="T65" s="59"/>
      <c r="U65" s="39"/>
      <c r="V65" s="40"/>
      <c r="W65" s="40"/>
      <c r="X65" s="41"/>
      <c r="Y65" s="47"/>
      <c r="Z65" s="48"/>
      <c r="AA65" s="49"/>
      <c r="AB65" s="112" t="n">
        <f aca="false">SUM(Y65:AA65)</f>
        <v>0</v>
      </c>
      <c r="AC65" s="51" t="n">
        <f aca="false">SUM(H65,L65,P65,T65,X65,AB65)</f>
        <v>21</v>
      </c>
    </row>
    <row r="66" customFormat="false" ht="15.75" hidden="false" customHeight="false" outlineLevel="0" collapsed="false">
      <c r="A66" s="20" t="n">
        <v>65</v>
      </c>
      <c r="B66" s="36" t="n">
        <v>3</v>
      </c>
      <c r="C66" s="37" t="s">
        <v>28</v>
      </c>
      <c r="D66" s="38" t="s">
        <v>195</v>
      </c>
      <c r="E66" s="60"/>
      <c r="F66" s="61"/>
      <c r="G66" s="61"/>
      <c r="H66" s="41"/>
      <c r="I66" s="47"/>
      <c r="J66" s="48"/>
      <c r="K66" s="48"/>
      <c r="L66" s="59"/>
      <c r="M66" s="39" t="s">
        <v>38</v>
      </c>
      <c r="N66" s="40" t="n">
        <v>17</v>
      </c>
      <c r="O66" s="40" t="s">
        <v>38</v>
      </c>
      <c r="P66" s="41" t="n">
        <f aca="false">SUM(M66:O66)</f>
        <v>17</v>
      </c>
      <c r="Q66" s="47"/>
      <c r="R66" s="48"/>
      <c r="S66" s="48"/>
      <c r="T66" s="59"/>
      <c r="U66" s="39"/>
      <c r="V66" s="40"/>
      <c r="W66" s="40"/>
      <c r="X66" s="41"/>
      <c r="Y66" s="47"/>
      <c r="Z66" s="48"/>
      <c r="AA66" s="49"/>
      <c r="AB66" s="112" t="n">
        <f aca="false">SUM(Y66:AA66)</f>
        <v>0</v>
      </c>
      <c r="AC66" s="51" t="n">
        <f aca="false">SUM(H66,L66,P66,T66,X66,AB66)</f>
        <v>17</v>
      </c>
    </row>
    <row r="67" customFormat="false" ht="15.75" hidden="false" customHeight="false" outlineLevel="0" collapsed="false">
      <c r="A67" s="20" t="n">
        <v>66</v>
      </c>
      <c r="B67" s="36" t="n">
        <v>77</v>
      </c>
      <c r="C67" s="37" t="s">
        <v>139</v>
      </c>
      <c r="D67" s="38" t="s">
        <v>77</v>
      </c>
      <c r="E67" s="39" t="n">
        <v>4</v>
      </c>
      <c r="F67" s="40" t="n">
        <v>5</v>
      </c>
      <c r="G67" s="40" t="n">
        <v>7</v>
      </c>
      <c r="H67" s="41" t="n">
        <f aca="false">E67+F67+G67</f>
        <v>16</v>
      </c>
      <c r="I67" s="42"/>
      <c r="J67" s="43"/>
      <c r="K67" s="43"/>
      <c r="L67" s="44"/>
      <c r="M67" s="53"/>
      <c r="N67" s="54"/>
      <c r="O67" s="54"/>
      <c r="P67" s="41"/>
      <c r="Q67" s="47"/>
      <c r="R67" s="48"/>
      <c r="S67" s="48"/>
      <c r="T67" s="59"/>
      <c r="U67" s="39"/>
      <c r="V67" s="40"/>
      <c r="W67" s="40"/>
      <c r="X67" s="41"/>
      <c r="Y67" s="47"/>
      <c r="Z67" s="48"/>
      <c r="AA67" s="49"/>
      <c r="AB67" s="112" t="n">
        <f aca="false">SUM(Y67:AA67)</f>
        <v>0</v>
      </c>
      <c r="AC67" s="51" t="n">
        <f aca="false">SUM(H67,L67,P67,T67,X67,AB67)</f>
        <v>16</v>
      </c>
    </row>
    <row r="68" customFormat="false" ht="15.75" hidden="false" customHeight="false" outlineLevel="0" collapsed="false">
      <c r="A68" s="20" t="n">
        <v>67</v>
      </c>
      <c r="B68" s="115" t="n">
        <v>186</v>
      </c>
      <c r="C68" s="116" t="s">
        <v>152</v>
      </c>
      <c r="D68" s="117" t="s">
        <v>187</v>
      </c>
      <c r="E68" s="39"/>
      <c r="F68" s="40"/>
      <c r="G68" s="40"/>
      <c r="H68" s="41"/>
      <c r="I68" s="122" t="n">
        <v>2</v>
      </c>
      <c r="J68" s="110" t="n">
        <v>4</v>
      </c>
      <c r="K68" s="110" t="n">
        <v>5</v>
      </c>
      <c r="L68" s="44" t="n">
        <f aca="false">SUM(I68:K68)</f>
        <v>11</v>
      </c>
      <c r="M68" s="53"/>
      <c r="N68" s="54"/>
      <c r="O68" s="54"/>
      <c r="P68" s="41"/>
      <c r="Q68" s="47"/>
      <c r="R68" s="48"/>
      <c r="S68" s="48"/>
      <c r="T68" s="59"/>
      <c r="U68" s="39"/>
      <c r="V68" s="40"/>
      <c r="W68" s="40"/>
      <c r="X68" s="41"/>
      <c r="Y68" s="47"/>
      <c r="Z68" s="48"/>
      <c r="AA68" s="49"/>
      <c r="AB68" s="112" t="n">
        <f aca="false">SUM(Y68:AA68)</f>
        <v>0</v>
      </c>
      <c r="AC68" s="51" t="n">
        <f aca="false">SUM(H68,L68,P68,T68,X68,AB68)</f>
        <v>11</v>
      </c>
    </row>
    <row r="69" customFormat="false" ht="15.75" hidden="false" customHeight="false" outlineLevel="0" collapsed="false">
      <c r="A69" s="20" t="n">
        <v>68</v>
      </c>
      <c r="B69" s="124" t="n">
        <v>88</v>
      </c>
      <c r="C69" s="125" t="s">
        <v>134</v>
      </c>
      <c r="D69" s="126" t="s">
        <v>196</v>
      </c>
      <c r="E69" s="39"/>
      <c r="F69" s="40"/>
      <c r="G69" s="40"/>
      <c r="H69" s="41"/>
      <c r="I69" s="122" t="n">
        <v>9</v>
      </c>
      <c r="J69" s="110" t="n">
        <v>0</v>
      </c>
      <c r="K69" s="110" t="n">
        <v>0</v>
      </c>
      <c r="L69" s="44" t="n">
        <f aca="false">SUM(I69:K69)</f>
        <v>9</v>
      </c>
      <c r="M69" s="53"/>
      <c r="N69" s="54"/>
      <c r="O69" s="54"/>
      <c r="P69" s="41"/>
      <c r="Q69" s="47"/>
      <c r="R69" s="48"/>
      <c r="S69" s="48"/>
      <c r="T69" s="59"/>
      <c r="U69" s="39"/>
      <c r="V69" s="40"/>
      <c r="W69" s="40"/>
      <c r="X69" s="41"/>
      <c r="Y69" s="47"/>
      <c r="Z69" s="48"/>
      <c r="AA69" s="49"/>
      <c r="AB69" s="112" t="n">
        <f aca="false">SUM(Y69:AA69)</f>
        <v>0</v>
      </c>
      <c r="AC69" s="51" t="n">
        <f aca="false">SUM(H69,L69,P69,T69,X69,AB69)</f>
        <v>9</v>
      </c>
    </row>
    <row r="70" customFormat="false" ht="15.75" hidden="false" customHeight="false" outlineLevel="0" collapsed="false">
      <c r="A70" s="20" t="n">
        <v>69</v>
      </c>
      <c r="B70" s="36" t="n">
        <v>279</v>
      </c>
      <c r="C70" s="37" t="s">
        <v>92</v>
      </c>
      <c r="D70" s="38" t="s">
        <v>197</v>
      </c>
      <c r="E70" s="60"/>
      <c r="F70" s="61"/>
      <c r="G70" s="61"/>
      <c r="H70" s="41"/>
      <c r="I70" s="47"/>
      <c r="J70" s="48"/>
      <c r="K70" s="48"/>
      <c r="L70" s="59"/>
      <c r="M70" s="39" t="s">
        <v>38</v>
      </c>
      <c r="N70" s="40" t="s">
        <v>38</v>
      </c>
      <c r="O70" s="40" t="n">
        <v>7</v>
      </c>
      <c r="P70" s="41" t="n">
        <f aca="false">SUM(M70:O70)</f>
        <v>7</v>
      </c>
      <c r="Q70" s="47"/>
      <c r="R70" s="48"/>
      <c r="S70" s="48"/>
      <c r="T70" s="59"/>
      <c r="U70" s="39"/>
      <c r="V70" s="40"/>
      <c r="W70" s="40"/>
      <c r="X70" s="41"/>
      <c r="Y70" s="47"/>
      <c r="Z70" s="48"/>
      <c r="AA70" s="49"/>
      <c r="AB70" s="112" t="n">
        <f aca="false">SUM(Y70:AA70)</f>
        <v>0</v>
      </c>
      <c r="AC70" s="51" t="n">
        <f aca="false">SUM(H70,L70,P70,T70,X70,AB70)</f>
        <v>7</v>
      </c>
    </row>
    <row r="71" customFormat="false" ht="15.75" hidden="false" customHeight="false" outlineLevel="0" collapsed="false">
      <c r="A71" s="20" t="n">
        <v>70</v>
      </c>
      <c r="B71" s="68" t="n">
        <v>45</v>
      </c>
      <c r="C71" s="69" t="s">
        <v>92</v>
      </c>
      <c r="D71" s="70" t="s">
        <v>198</v>
      </c>
      <c r="E71" s="71"/>
      <c r="F71" s="72"/>
      <c r="G71" s="72"/>
      <c r="H71" s="86"/>
      <c r="I71" s="74"/>
      <c r="J71" s="75"/>
      <c r="K71" s="75"/>
      <c r="L71" s="76"/>
      <c r="M71" s="77"/>
      <c r="N71" s="78"/>
      <c r="O71" s="78"/>
      <c r="P71" s="86"/>
      <c r="Q71" s="87" t="n">
        <v>4</v>
      </c>
      <c r="R71" s="88" t="n">
        <v>1</v>
      </c>
      <c r="S71" s="88" t="s">
        <v>38</v>
      </c>
      <c r="T71" s="89" t="n">
        <f aca="false">SUM(Q71:S71)</f>
        <v>5</v>
      </c>
      <c r="U71" s="39"/>
      <c r="V71" s="40"/>
      <c r="W71" s="40"/>
      <c r="X71" s="41"/>
      <c r="Y71" s="74"/>
      <c r="Z71" s="75"/>
      <c r="AA71" s="80"/>
      <c r="AB71" s="112" t="n">
        <f aca="false">SUM(Y71:AA71)</f>
        <v>0</v>
      </c>
      <c r="AC71" s="51" t="n">
        <f aca="false">SUM(H71,L71,P71,T71,X71,AB71)</f>
        <v>5</v>
      </c>
    </row>
    <row r="72" customFormat="false" ht="16.5" hidden="false" customHeight="false" outlineLevel="0" collapsed="false">
      <c r="A72" s="20" t="n">
        <v>71</v>
      </c>
      <c r="B72" s="92" t="s">
        <v>199</v>
      </c>
      <c r="C72" s="93"/>
      <c r="D72" s="94"/>
      <c r="E72" s="127"/>
      <c r="F72" s="128"/>
      <c r="G72" s="128"/>
      <c r="H72" s="15"/>
      <c r="I72" s="129"/>
      <c r="J72" s="130"/>
      <c r="K72" s="130"/>
      <c r="L72" s="131"/>
      <c r="M72" s="13" t="n">
        <v>2</v>
      </c>
      <c r="N72" s="14"/>
      <c r="O72" s="14" t="s">
        <v>38</v>
      </c>
      <c r="P72" s="15" t="n">
        <f aca="false">SUM(M72:O72)</f>
        <v>2</v>
      </c>
      <c r="Q72" s="129"/>
      <c r="R72" s="130"/>
      <c r="S72" s="130"/>
      <c r="T72" s="131"/>
      <c r="U72" s="13"/>
      <c r="V72" s="14"/>
      <c r="W72" s="14"/>
      <c r="X72" s="15"/>
      <c r="Y72" s="129"/>
      <c r="Z72" s="130"/>
      <c r="AA72" s="132"/>
      <c r="AB72" s="112" t="n">
        <f aca="false">SUM(Y72:AA72)</f>
        <v>0</v>
      </c>
      <c r="AC72" s="95" t="n">
        <f aca="false">SUM(H72,L72,P72,T72,X72,AB72)</f>
        <v>2</v>
      </c>
    </row>
    <row r="73" customFormat="false" ht="16.5" hidden="false" customHeight="false" outlineLevel="0" collapsed="false">
      <c r="B73" s="92" t="n">
        <v>237</v>
      </c>
      <c r="C73" s="93" t="s">
        <v>200</v>
      </c>
      <c r="D73" s="94" t="s">
        <v>201</v>
      </c>
      <c r="E73" s="127"/>
      <c r="F73" s="128"/>
      <c r="G73" s="128"/>
      <c r="H73" s="15"/>
      <c r="I73" s="129"/>
      <c r="J73" s="130"/>
      <c r="K73" s="130"/>
      <c r="L73" s="131"/>
      <c r="M73" s="13" t="s">
        <v>38</v>
      </c>
      <c r="N73" s="14" t="s">
        <v>38</v>
      </c>
      <c r="O73" s="14" t="s">
        <v>38</v>
      </c>
      <c r="P73" s="15" t="n">
        <f aca="false">SUM(M73:O73)</f>
        <v>0</v>
      </c>
      <c r="Q73" s="129"/>
      <c r="R73" s="130"/>
      <c r="S73" s="130"/>
      <c r="T73" s="131"/>
      <c r="U73" s="13"/>
      <c r="V73" s="14"/>
      <c r="W73" s="14"/>
      <c r="X73" s="15"/>
      <c r="Y73" s="129"/>
      <c r="Z73" s="130"/>
      <c r="AA73" s="132"/>
      <c r="AB73" s="112" t="n">
        <f aca="false">SUM(Y73:AA73)</f>
        <v>0</v>
      </c>
      <c r="AC73" s="95" t="n">
        <f aca="false">SUM(H73,L73,P73,T73,X73,AB73)</f>
        <v>0</v>
      </c>
    </row>
  </sheetData>
  <mergeCells count="8">
    <mergeCell ref="A1:D2"/>
    <mergeCell ref="E1:H1"/>
    <mergeCell ref="I1:L1"/>
    <mergeCell ref="M1:P1"/>
    <mergeCell ref="Q1:T1"/>
    <mergeCell ref="U1:X1"/>
    <mergeCell ref="Y1:AB1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28"/>
    <col collapsed="false" customWidth="true" hidden="false" outlineLevel="0" max="3" min="3" style="133" width="8.85"/>
    <col collapsed="false" customWidth="true" hidden="false" outlineLevel="0" max="4" min="4" style="133" width="12.7"/>
    <col collapsed="false" customWidth="true" hidden="false" outlineLevel="0" max="7" min="5" style="4" width="5.99"/>
    <col collapsed="false" customWidth="true" hidden="false" outlineLevel="0" max="8" min="8" style="6" width="6.56"/>
    <col collapsed="false" customWidth="true" hidden="false" outlineLevel="0" max="11" min="9" style="0" width="5.99"/>
    <col collapsed="false" customWidth="true" hidden="false" outlineLevel="0" max="12" min="12" style="6" width="6.56"/>
    <col collapsed="false" customWidth="true" hidden="false" outlineLevel="0" max="15" min="13" style="0" width="5.99"/>
    <col collapsed="false" customWidth="true" hidden="false" outlineLevel="0" max="16" min="16" style="6" width="6.56"/>
    <col collapsed="false" customWidth="true" hidden="false" outlineLevel="0" max="19" min="17" style="0" width="5.99"/>
    <col collapsed="false" customWidth="true" hidden="false" outlineLevel="0" max="20" min="20" style="5" width="6.56"/>
    <col collapsed="false" customWidth="true" hidden="false" outlineLevel="0" max="23" min="21" style="0" width="5.99"/>
    <col collapsed="false" customWidth="true" hidden="false" outlineLevel="0" max="24" min="24" style="5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0" width="9.14"/>
  </cols>
  <sheetData>
    <row r="1" customFormat="false" ht="15" hidden="false" customHeight="true" outlineLevel="0" collapsed="false">
      <c r="A1" s="134" t="s">
        <v>202</v>
      </c>
      <c r="B1" s="134"/>
      <c r="C1" s="134"/>
      <c r="D1" s="134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8" t="s">
        <v>3</v>
      </c>
      <c r="N1" s="8"/>
      <c r="O1" s="8"/>
      <c r="P1" s="8"/>
      <c r="Q1" s="9" t="s">
        <v>4</v>
      </c>
      <c r="R1" s="9"/>
      <c r="S1" s="9"/>
      <c r="T1" s="9"/>
      <c r="U1" s="10" t="s">
        <v>5</v>
      </c>
      <c r="V1" s="10"/>
      <c r="W1" s="10"/>
      <c r="X1" s="10"/>
      <c r="Y1" s="11" t="s">
        <v>6</v>
      </c>
      <c r="Z1" s="11"/>
      <c r="AA1" s="11"/>
      <c r="AB1" s="11"/>
      <c r="AC1" s="135" t="s">
        <v>7</v>
      </c>
    </row>
    <row r="2" customFormat="false" ht="15.75" hidden="false" customHeight="false" outlineLevel="0" collapsed="false">
      <c r="A2" s="134"/>
      <c r="B2" s="134"/>
      <c r="C2" s="134"/>
      <c r="D2" s="134"/>
      <c r="E2" s="13" t="s">
        <v>8</v>
      </c>
      <c r="F2" s="14" t="s">
        <v>9</v>
      </c>
      <c r="G2" s="14" t="s">
        <v>10</v>
      </c>
      <c r="H2" s="15" t="s">
        <v>11</v>
      </c>
      <c r="I2" s="16" t="s">
        <v>8</v>
      </c>
      <c r="J2" s="17" t="s">
        <v>9</v>
      </c>
      <c r="K2" s="17" t="s">
        <v>10</v>
      </c>
      <c r="L2" s="18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7" t="s">
        <v>9</v>
      </c>
      <c r="S2" s="17" t="s">
        <v>10</v>
      </c>
      <c r="T2" s="18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7" t="s">
        <v>9</v>
      </c>
      <c r="AA2" s="17" t="s">
        <v>10</v>
      </c>
      <c r="AB2" s="19" t="s">
        <v>11</v>
      </c>
      <c r="AC2" s="135"/>
    </row>
    <row r="3" customFormat="false" ht="15.75" hidden="false" customHeight="false" outlineLevel="0" collapsed="false">
      <c r="A3" s="20" t="n">
        <v>1</v>
      </c>
      <c r="B3" s="136" t="n">
        <v>51</v>
      </c>
      <c r="C3" s="137" t="s">
        <v>203</v>
      </c>
      <c r="D3" s="138" t="s">
        <v>204</v>
      </c>
      <c r="E3" s="24" t="n">
        <v>30</v>
      </c>
      <c r="F3" s="25" t="n">
        <v>20</v>
      </c>
      <c r="G3" s="25" t="n">
        <v>24</v>
      </c>
      <c r="H3" s="26" t="n">
        <f aca="false">E3+F3+G3</f>
        <v>74</v>
      </c>
      <c r="I3" s="31" t="n">
        <v>30</v>
      </c>
      <c r="J3" s="28" t="n">
        <v>30</v>
      </c>
      <c r="K3" s="28" t="n">
        <v>24</v>
      </c>
      <c r="L3" s="29" t="n">
        <f aca="false">SUM(I3:K3)</f>
        <v>84</v>
      </c>
      <c r="M3" s="24" t="n">
        <v>24</v>
      </c>
      <c r="N3" s="25" t="n">
        <v>28</v>
      </c>
      <c r="O3" s="25" t="n">
        <v>30</v>
      </c>
      <c r="P3" s="30" t="n">
        <f aca="false">SUM(M3:O3)</f>
        <v>82</v>
      </c>
      <c r="Q3" s="31" t="n">
        <v>28</v>
      </c>
      <c r="R3" s="28" t="n">
        <v>28</v>
      </c>
      <c r="S3" s="28" t="n">
        <v>28</v>
      </c>
      <c r="T3" s="29" t="n">
        <f aca="false">SUM(Q3:S3)</f>
        <v>84</v>
      </c>
      <c r="U3" s="24" t="n">
        <v>30</v>
      </c>
      <c r="V3" s="25" t="n">
        <v>32</v>
      </c>
      <c r="W3" s="25" t="n">
        <v>32</v>
      </c>
      <c r="X3" s="26" t="n">
        <f aca="false">SUM(U3:W3)</f>
        <v>94</v>
      </c>
      <c r="Y3" s="32" t="n">
        <v>32</v>
      </c>
      <c r="Z3" s="33" t="n">
        <v>30</v>
      </c>
      <c r="AA3" s="33" t="n">
        <v>32</v>
      </c>
      <c r="AB3" s="139" t="n">
        <f aca="false">SUM(Y3:AA3)</f>
        <v>94</v>
      </c>
      <c r="AC3" s="140" t="n">
        <f aca="false">SUM(H3,L3,P3,T3,X3,AB3)</f>
        <v>512</v>
      </c>
    </row>
    <row r="4" customFormat="false" ht="15.75" hidden="false" customHeight="false" outlineLevel="0" collapsed="false">
      <c r="A4" s="20" t="n">
        <v>2</v>
      </c>
      <c r="B4" s="36" t="n">
        <v>881</v>
      </c>
      <c r="C4" s="141" t="s">
        <v>168</v>
      </c>
      <c r="D4" s="142" t="s">
        <v>205</v>
      </c>
      <c r="E4" s="39" t="n">
        <v>28</v>
      </c>
      <c r="F4" s="40" t="n">
        <v>32</v>
      </c>
      <c r="G4" s="40" t="n">
        <v>28</v>
      </c>
      <c r="H4" s="41" t="n">
        <f aca="false">E4+F4+G4</f>
        <v>88</v>
      </c>
      <c r="I4" s="46" t="n">
        <v>24</v>
      </c>
      <c r="J4" s="43" t="n">
        <v>20</v>
      </c>
      <c r="K4" s="43" t="n">
        <v>26</v>
      </c>
      <c r="L4" s="44" t="n">
        <f aca="false">SUM(I4:K4)</f>
        <v>70</v>
      </c>
      <c r="M4" s="39" t="n">
        <v>28</v>
      </c>
      <c r="N4" s="40" t="n">
        <v>25</v>
      </c>
      <c r="O4" s="40" t="n">
        <v>25</v>
      </c>
      <c r="P4" s="45" t="n">
        <f aca="false">SUM(M4:O4)</f>
        <v>78</v>
      </c>
      <c r="Q4" s="46" t="s">
        <v>38</v>
      </c>
      <c r="R4" s="43" t="n">
        <v>24</v>
      </c>
      <c r="S4" s="43" t="n">
        <v>24</v>
      </c>
      <c r="T4" s="44" t="n">
        <f aca="false">SUM(Q4:S4)</f>
        <v>48</v>
      </c>
      <c r="U4" s="39" t="n">
        <v>23</v>
      </c>
      <c r="V4" s="40" t="n">
        <v>24</v>
      </c>
      <c r="W4" s="40" t="n">
        <v>26</v>
      </c>
      <c r="X4" s="41" t="n">
        <f aca="false">SUM(U4:W4)</f>
        <v>73</v>
      </c>
      <c r="Y4" s="47" t="n">
        <v>35</v>
      </c>
      <c r="Z4" s="48" t="n">
        <v>23</v>
      </c>
      <c r="AA4" s="49" t="n">
        <v>28</v>
      </c>
      <c r="AB4" s="112" t="n">
        <f aca="false">SUM(Y4:AA4)</f>
        <v>86</v>
      </c>
      <c r="AC4" s="143" t="n">
        <f aca="false">SUM(H4,L4,P4,T4,X4,AB4)</f>
        <v>443</v>
      </c>
    </row>
    <row r="5" customFormat="false" ht="15.75" hidden="false" customHeight="false" outlineLevel="0" collapsed="false">
      <c r="A5" s="20" t="n">
        <v>3</v>
      </c>
      <c r="B5" s="144" t="s">
        <v>206</v>
      </c>
      <c r="C5" s="145" t="s">
        <v>207</v>
      </c>
      <c r="D5" s="146" t="s">
        <v>117</v>
      </c>
      <c r="E5" s="39" t="n">
        <v>35</v>
      </c>
      <c r="F5" s="40" t="n">
        <v>35</v>
      </c>
      <c r="G5" s="40" t="n">
        <v>32</v>
      </c>
      <c r="H5" s="41" t="n">
        <f aca="false">E5+F5+G5</f>
        <v>102</v>
      </c>
      <c r="I5" s="46" t="n">
        <v>35</v>
      </c>
      <c r="J5" s="43" t="n">
        <v>35</v>
      </c>
      <c r="K5" s="43" t="n">
        <v>35</v>
      </c>
      <c r="L5" s="44" t="n">
        <f aca="false">SUM(I5:K5)</f>
        <v>105</v>
      </c>
      <c r="M5" s="39" t="n">
        <v>35</v>
      </c>
      <c r="N5" s="40" t="n">
        <v>35</v>
      </c>
      <c r="O5" s="40" t="s">
        <v>23</v>
      </c>
      <c r="P5" s="45" t="n">
        <f aca="false">SUM(M5:O5)</f>
        <v>70</v>
      </c>
      <c r="Q5" s="46" t="n">
        <v>35</v>
      </c>
      <c r="R5" s="43" t="n">
        <v>35</v>
      </c>
      <c r="S5" s="43" t="n">
        <v>32</v>
      </c>
      <c r="T5" s="44" t="n">
        <f aca="false">SUM(Q5:S5)</f>
        <v>102</v>
      </c>
      <c r="U5" s="39" t="n">
        <v>32</v>
      </c>
      <c r="V5" s="40" t="s">
        <v>23</v>
      </c>
      <c r="W5" s="40" t="n">
        <v>22</v>
      </c>
      <c r="X5" s="41" t="n">
        <f aca="false">SUM(U5:W5)</f>
        <v>54</v>
      </c>
      <c r="Y5" s="47"/>
      <c r="Z5" s="48"/>
      <c r="AA5" s="49"/>
      <c r="AB5" s="112" t="n">
        <f aca="false">SUM(Y5:AA5)</f>
        <v>0</v>
      </c>
      <c r="AC5" s="143" t="n">
        <f aca="false">SUM(H5,L5,P5,T5,X5,AB5)</f>
        <v>433</v>
      </c>
    </row>
    <row r="6" customFormat="false" ht="15.75" hidden="false" customHeight="false" outlineLevel="0" collapsed="false">
      <c r="A6" s="20" t="n">
        <v>4</v>
      </c>
      <c r="B6" s="36" t="n">
        <v>598</v>
      </c>
      <c r="C6" s="141" t="s">
        <v>208</v>
      </c>
      <c r="D6" s="142" t="s">
        <v>209</v>
      </c>
      <c r="E6" s="39" t="n">
        <v>23</v>
      </c>
      <c r="F6" s="40" t="n">
        <v>22</v>
      </c>
      <c r="G6" s="40" t="n">
        <v>23</v>
      </c>
      <c r="H6" s="41" t="n">
        <f aca="false">E6+F6+G6</f>
        <v>68</v>
      </c>
      <c r="I6" s="46" t="n">
        <v>28</v>
      </c>
      <c r="J6" s="43" t="n">
        <v>24</v>
      </c>
      <c r="K6" s="43" t="n">
        <v>28</v>
      </c>
      <c r="L6" s="44" t="n">
        <f aca="false">SUM(I6:K6)</f>
        <v>80</v>
      </c>
      <c r="M6" s="39" t="n">
        <v>30</v>
      </c>
      <c r="N6" s="40" t="n">
        <v>32</v>
      </c>
      <c r="O6" s="40" t="n">
        <v>35</v>
      </c>
      <c r="P6" s="45" t="n">
        <f aca="false">SUM(M6:O6)</f>
        <v>97</v>
      </c>
      <c r="Q6" s="46" t="n">
        <v>26</v>
      </c>
      <c r="R6" s="43" t="n">
        <v>26</v>
      </c>
      <c r="S6" s="43" t="n">
        <v>30</v>
      </c>
      <c r="T6" s="44" t="n">
        <f aca="false">SUM(Q6:S6)</f>
        <v>82</v>
      </c>
      <c r="U6" s="39"/>
      <c r="V6" s="40"/>
      <c r="W6" s="40"/>
      <c r="X6" s="41"/>
      <c r="Y6" s="47" t="n">
        <v>28</v>
      </c>
      <c r="Z6" s="48" t="n">
        <v>25</v>
      </c>
      <c r="AA6" s="49" t="n">
        <v>26</v>
      </c>
      <c r="AB6" s="112" t="n">
        <f aca="false">SUM(Y6:AA6)</f>
        <v>79</v>
      </c>
      <c r="AC6" s="143" t="n">
        <f aca="false">SUM(H6,L6,P6,T6,X6,AB6)</f>
        <v>406</v>
      </c>
    </row>
    <row r="7" customFormat="false" ht="15.75" hidden="false" customHeight="false" outlineLevel="0" collapsed="false">
      <c r="A7" s="20" t="n">
        <v>5</v>
      </c>
      <c r="B7" s="36" t="n">
        <v>43</v>
      </c>
      <c r="C7" s="141" t="s">
        <v>210</v>
      </c>
      <c r="D7" s="142" t="s">
        <v>211</v>
      </c>
      <c r="E7" s="39" t="n">
        <v>24</v>
      </c>
      <c r="F7" s="40" t="n">
        <v>19</v>
      </c>
      <c r="G7" s="40" t="n">
        <v>22</v>
      </c>
      <c r="H7" s="41" t="n">
        <f aca="false">E7+F7+G7</f>
        <v>65</v>
      </c>
      <c r="I7" s="46" t="n">
        <v>20</v>
      </c>
      <c r="J7" s="43" t="n">
        <v>21</v>
      </c>
      <c r="K7" s="43" t="n">
        <v>18</v>
      </c>
      <c r="L7" s="44" t="n">
        <f aca="false">SUM(I7:K7)</f>
        <v>59</v>
      </c>
      <c r="M7" s="39" t="n">
        <v>22</v>
      </c>
      <c r="N7" s="40" t="n">
        <v>20</v>
      </c>
      <c r="O7" s="40" t="n">
        <v>26</v>
      </c>
      <c r="P7" s="45" t="n">
        <f aca="false">SUM(M7:O7)</f>
        <v>68</v>
      </c>
      <c r="Q7" s="46" t="n">
        <v>23</v>
      </c>
      <c r="R7" s="43" t="n">
        <v>17</v>
      </c>
      <c r="S7" s="43" t="n">
        <v>19</v>
      </c>
      <c r="T7" s="44" t="n">
        <f aca="false">SUM(Q7:S7)</f>
        <v>59</v>
      </c>
      <c r="U7" s="39" t="n">
        <v>20</v>
      </c>
      <c r="V7" s="40" t="n">
        <v>19</v>
      </c>
      <c r="W7" s="40" t="n">
        <v>24</v>
      </c>
      <c r="X7" s="41" t="n">
        <f aca="false">SUM(U7:W7)</f>
        <v>63</v>
      </c>
      <c r="Y7" s="47" t="n">
        <v>18</v>
      </c>
      <c r="Z7" s="48" t="n">
        <v>24</v>
      </c>
      <c r="AA7" s="49" t="n">
        <v>22</v>
      </c>
      <c r="AB7" s="112" t="n">
        <f aca="false">SUM(Y7:AA7)</f>
        <v>64</v>
      </c>
      <c r="AC7" s="143" t="n">
        <f aca="false">SUM(H7,L7,P7,T7,X7,AB7)</f>
        <v>378</v>
      </c>
    </row>
    <row r="8" customFormat="false" ht="15.75" hidden="false" customHeight="false" outlineLevel="0" collapsed="false">
      <c r="A8" s="20" t="n">
        <v>6</v>
      </c>
      <c r="B8" s="36" t="n">
        <v>987</v>
      </c>
      <c r="C8" s="141" t="s">
        <v>212</v>
      </c>
      <c r="D8" s="142" t="s">
        <v>198</v>
      </c>
      <c r="E8" s="39" t="n">
        <v>14</v>
      </c>
      <c r="F8" s="40" t="n">
        <v>26</v>
      </c>
      <c r="G8" s="40" t="n">
        <v>25</v>
      </c>
      <c r="H8" s="41" t="n">
        <f aca="false">E8+F8+G8</f>
        <v>65</v>
      </c>
      <c r="I8" s="46" t="n">
        <v>26</v>
      </c>
      <c r="J8" s="43" t="n">
        <v>22</v>
      </c>
      <c r="K8" s="43" t="n">
        <v>23</v>
      </c>
      <c r="L8" s="44" t="n">
        <f aca="false">SUM(I8:K8)</f>
        <v>71</v>
      </c>
      <c r="M8" s="39" t="n">
        <v>23</v>
      </c>
      <c r="N8" s="40" t="n">
        <v>24</v>
      </c>
      <c r="O8" s="40" t="n">
        <v>28</v>
      </c>
      <c r="P8" s="45" t="n">
        <f aca="false">SUM(M8:O8)</f>
        <v>75</v>
      </c>
      <c r="Q8" s="46" t="n">
        <v>24</v>
      </c>
      <c r="R8" s="43" t="n">
        <v>22</v>
      </c>
      <c r="S8" s="43" t="n">
        <v>17</v>
      </c>
      <c r="T8" s="44" t="n">
        <f aca="false">SUM(Q8:S8)</f>
        <v>63</v>
      </c>
      <c r="U8" s="39" t="n">
        <v>28</v>
      </c>
      <c r="V8" s="40" t="n">
        <v>28</v>
      </c>
      <c r="W8" s="40" t="n">
        <v>7</v>
      </c>
      <c r="X8" s="41" t="n">
        <f aca="false">SUM(U8:W8)</f>
        <v>63</v>
      </c>
      <c r="Y8" s="47"/>
      <c r="Z8" s="48"/>
      <c r="AA8" s="49"/>
      <c r="AB8" s="112" t="n">
        <f aca="false">SUM(Y8:AA8)</f>
        <v>0</v>
      </c>
      <c r="AC8" s="143" t="n">
        <f aca="false">SUM(H8,L8,P8,T8,X8,AB8)</f>
        <v>337</v>
      </c>
    </row>
    <row r="9" customFormat="false" ht="15.75" hidden="false" customHeight="false" outlineLevel="0" collapsed="false">
      <c r="A9" s="20" t="n">
        <v>7</v>
      </c>
      <c r="B9" s="36" t="n">
        <v>141</v>
      </c>
      <c r="C9" s="141" t="s">
        <v>213</v>
      </c>
      <c r="D9" s="142" t="s">
        <v>214</v>
      </c>
      <c r="E9" s="39" t="n">
        <v>20</v>
      </c>
      <c r="F9" s="40" t="n">
        <v>15</v>
      </c>
      <c r="G9" s="40" t="n">
        <v>17</v>
      </c>
      <c r="H9" s="41" t="n">
        <f aca="false">E9+F9+G9</f>
        <v>52</v>
      </c>
      <c r="I9" s="46" t="n">
        <v>11</v>
      </c>
      <c r="J9" s="43" t="n">
        <v>10</v>
      </c>
      <c r="K9" s="43" t="n">
        <v>0</v>
      </c>
      <c r="L9" s="44" t="n">
        <f aca="false">SUM(I9:K9)</f>
        <v>21</v>
      </c>
      <c r="M9" s="39" t="n">
        <v>19</v>
      </c>
      <c r="N9" s="40" t="n">
        <v>30</v>
      </c>
      <c r="O9" s="40" t="n">
        <v>23</v>
      </c>
      <c r="P9" s="45" t="n">
        <f aca="false">SUM(M9:O9)</f>
        <v>72</v>
      </c>
      <c r="Q9" s="46" t="n">
        <v>20</v>
      </c>
      <c r="R9" s="43" t="n">
        <v>20</v>
      </c>
      <c r="S9" s="43" t="n">
        <v>12</v>
      </c>
      <c r="T9" s="44" t="n">
        <f aca="false">SUM(Q9:S9)</f>
        <v>52</v>
      </c>
      <c r="U9" s="39" t="n">
        <v>11</v>
      </c>
      <c r="V9" s="40" t="n">
        <v>8</v>
      </c>
      <c r="W9" s="40" t="n">
        <v>15</v>
      </c>
      <c r="X9" s="41" t="n">
        <f aca="false">SUM(U9:W9)</f>
        <v>34</v>
      </c>
      <c r="Y9" s="47" t="n">
        <v>25</v>
      </c>
      <c r="Z9" s="48" t="n">
        <v>21</v>
      </c>
      <c r="AA9" s="49" t="n">
        <v>30</v>
      </c>
      <c r="AB9" s="112" t="n">
        <f aca="false">SUM(Y9:AA9)</f>
        <v>76</v>
      </c>
      <c r="AC9" s="143" t="n">
        <f aca="false">SUM(H9,L9,P9,T9,X9,AB9)</f>
        <v>307</v>
      </c>
    </row>
    <row r="10" customFormat="false" ht="15.75" hidden="false" customHeight="false" outlineLevel="0" collapsed="false">
      <c r="A10" s="20" t="n">
        <v>8</v>
      </c>
      <c r="B10" s="36" t="n">
        <v>255</v>
      </c>
      <c r="C10" s="141" t="s">
        <v>215</v>
      </c>
      <c r="D10" s="142" t="s">
        <v>216</v>
      </c>
      <c r="E10" s="39" t="n">
        <v>18</v>
      </c>
      <c r="F10" s="40" t="n">
        <v>21</v>
      </c>
      <c r="G10" s="40" t="n">
        <v>21</v>
      </c>
      <c r="H10" s="41" t="n">
        <f aca="false">E10+F10+G10</f>
        <v>60</v>
      </c>
      <c r="I10" s="46" t="n">
        <v>15</v>
      </c>
      <c r="J10" s="43" t="n">
        <v>25</v>
      </c>
      <c r="K10" s="43" t="n">
        <v>19</v>
      </c>
      <c r="L10" s="44" t="n">
        <f aca="false">SUM(I10:K10)</f>
        <v>59</v>
      </c>
      <c r="M10" s="53"/>
      <c r="N10" s="54"/>
      <c r="O10" s="54"/>
      <c r="P10" s="45"/>
      <c r="Q10" s="58"/>
      <c r="R10" s="48"/>
      <c r="S10" s="48"/>
      <c r="T10" s="59"/>
      <c r="U10" s="39" t="n">
        <v>21</v>
      </c>
      <c r="V10" s="40" t="n">
        <v>23</v>
      </c>
      <c r="W10" s="40" t="n">
        <v>28</v>
      </c>
      <c r="X10" s="41" t="n">
        <f aca="false">SUM(U10:W10)</f>
        <v>72</v>
      </c>
      <c r="Y10" s="47" t="n">
        <v>30</v>
      </c>
      <c r="Z10" s="48" t="n">
        <v>32</v>
      </c>
      <c r="AA10" s="49" t="n">
        <v>35</v>
      </c>
      <c r="AB10" s="112" t="n">
        <f aca="false">SUM(Y10:AA10)</f>
        <v>97</v>
      </c>
      <c r="AC10" s="143" t="n">
        <f aca="false">SUM(H10,L10,P10,T10,X10,AB10)</f>
        <v>288</v>
      </c>
    </row>
    <row r="11" customFormat="false" ht="15.75" hidden="false" customHeight="false" outlineLevel="0" collapsed="false">
      <c r="A11" s="20" t="n">
        <v>9</v>
      </c>
      <c r="B11" s="36" t="n">
        <v>22</v>
      </c>
      <c r="C11" s="141" t="s">
        <v>217</v>
      </c>
      <c r="D11" s="142" t="s">
        <v>218</v>
      </c>
      <c r="E11" s="39" t="n">
        <v>21</v>
      </c>
      <c r="F11" s="40" t="n">
        <v>17</v>
      </c>
      <c r="G11" s="40" t="n">
        <v>20</v>
      </c>
      <c r="H11" s="41" t="n">
        <f aca="false">E11+F11+G11</f>
        <v>58</v>
      </c>
      <c r="I11" s="46" t="n">
        <v>22</v>
      </c>
      <c r="J11" s="43" t="n">
        <v>0</v>
      </c>
      <c r="K11" s="43" t="n">
        <v>17</v>
      </c>
      <c r="L11" s="44" t="n">
        <f aca="false">SUM(I11:K11)</f>
        <v>39</v>
      </c>
      <c r="M11" s="39" t="n">
        <v>25</v>
      </c>
      <c r="N11" s="40" t="n">
        <v>26</v>
      </c>
      <c r="O11" s="40" t="n">
        <v>24</v>
      </c>
      <c r="P11" s="45" t="n">
        <f aca="false">SUM(M11:O11)</f>
        <v>75</v>
      </c>
      <c r="Q11" s="58"/>
      <c r="R11" s="48"/>
      <c r="S11" s="48"/>
      <c r="T11" s="59"/>
      <c r="U11" s="39" t="n">
        <v>22</v>
      </c>
      <c r="V11" s="40" t="n">
        <v>22</v>
      </c>
      <c r="W11" s="40" t="n">
        <v>21</v>
      </c>
      <c r="X11" s="41" t="n">
        <f aca="false">SUM(U11:W11)</f>
        <v>65</v>
      </c>
      <c r="Y11" s="47" t="n">
        <v>21</v>
      </c>
      <c r="Z11" s="48" t="n">
        <v>22</v>
      </c>
      <c r="AA11" s="49" t="s">
        <v>38</v>
      </c>
      <c r="AB11" s="112" t="n">
        <f aca="false">SUM(Y11:AA11)</f>
        <v>43</v>
      </c>
      <c r="AC11" s="143" t="n">
        <f aca="false">SUM(H11,L11,P11,T11,X11,AB11)</f>
        <v>280</v>
      </c>
    </row>
    <row r="12" customFormat="false" ht="15.75" hidden="false" customHeight="false" outlineLevel="0" collapsed="false">
      <c r="A12" s="20" t="n">
        <v>10</v>
      </c>
      <c r="B12" s="36" t="n">
        <v>321</v>
      </c>
      <c r="C12" s="141" t="s">
        <v>144</v>
      </c>
      <c r="D12" s="142" t="s">
        <v>219</v>
      </c>
      <c r="E12" s="39" t="n">
        <v>7</v>
      </c>
      <c r="F12" s="40" t="n">
        <v>6</v>
      </c>
      <c r="G12" s="40" t="n">
        <v>13</v>
      </c>
      <c r="H12" s="41" t="n">
        <f aca="false">E12+F12+G12</f>
        <v>26</v>
      </c>
      <c r="I12" s="46" t="n">
        <v>7</v>
      </c>
      <c r="J12" s="43" t="n">
        <v>7</v>
      </c>
      <c r="K12" s="43" t="n">
        <v>10</v>
      </c>
      <c r="L12" s="44" t="n">
        <f aca="false">SUM(I12:K12)</f>
        <v>24</v>
      </c>
      <c r="M12" s="39" t="n">
        <v>17</v>
      </c>
      <c r="N12" s="40" t="n">
        <v>14</v>
      </c>
      <c r="O12" s="40" t="n">
        <v>12</v>
      </c>
      <c r="P12" s="45" t="n">
        <f aca="false">SUM(M12:O12)</f>
        <v>43</v>
      </c>
      <c r="Q12" s="46" t="n">
        <v>21</v>
      </c>
      <c r="R12" s="43" t="n">
        <v>15</v>
      </c>
      <c r="S12" s="43" t="n">
        <v>23</v>
      </c>
      <c r="T12" s="44" t="n">
        <f aca="false">SUM(Q12:S12)</f>
        <v>59</v>
      </c>
      <c r="U12" s="39" t="n">
        <v>15</v>
      </c>
      <c r="V12" s="40" t="n">
        <v>14</v>
      </c>
      <c r="W12" s="40" t="n">
        <v>17</v>
      </c>
      <c r="X12" s="41" t="n">
        <f aca="false">SUM(U12:W12)</f>
        <v>46</v>
      </c>
      <c r="Y12" s="47" t="n">
        <v>20</v>
      </c>
      <c r="Z12" s="48" t="n">
        <v>20</v>
      </c>
      <c r="AA12" s="49" t="n">
        <v>23</v>
      </c>
      <c r="AB12" s="112" t="n">
        <f aca="false">SUM(Y12:AA12)</f>
        <v>63</v>
      </c>
      <c r="AC12" s="143" t="n">
        <f aca="false">SUM(H12,L12,P12,T12,X12,AB12)</f>
        <v>261</v>
      </c>
    </row>
    <row r="13" customFormat="false" ht="15.75" hidden="false" customHeight="false" outlineLevel="0" collapsed="false">
      <c r="A13" s="20" t="n">
        <v>11</v>
      </c>
      <c r="B13" s="36" t="n">
        <v>513</v>
      </c>
      <c r="C13" s="141" t="s">
        <v>220</v>
      </c>
      <c r="D13" s="142" t="s">
        <v>221</v>
      </c>
      <c r="E13" s="39" t="n">
        <v>12</v>
      </c>
      <c r="F13" s="40" t="n">
        <v>9</v>
      </c>
      <c r="G13" s="40" t="n">
        <v>11</v>
      </c>
      <c r="H13" s="41" t="n">
        <f aca="false">E13+F13+G13</f>
        <v>32</v>
      </c>
      <c r="I13" s="46" t="n">
        <v>9</v>
      </c>
      <c r="J13" s="43" t="n">
        <v>11</v>
      </c>
      <c r="K13" s="43" t="n">
        <v>20</v>
      </c>
      <c r="L13" s="44" t="n">
        <f aca="false">SUM(I13:K13)</f>
        <v>40</v>
      </c>
      <c r="M13" s="39" t="n">
        <v>16</v>
      </c>
      <c r="N13" s="40" t="n">
        <v>17</v>
      </c>
      <c r="O13" s="40" t="n">
        <v>18</v>
      </c>
      <c r="P13" s="45" t="n">
        <f aca="false">SUM(M13:O13)</f>
        <v>51</v>
      </c>
      <c r="Q13" s="46" t="n">
        <v>11</v>
      </c>
      <c r="R13" s="43" t="n">
        <v>9</v>
      </c>
      <c r="S13" s="43" t="n">
        <v>10</v>
      </c>
      <c r="T13" s="44" t="n">
        <f aca="false">SUM(Q13:S13)</f>
        <v>30</v>
      </c>
      <c r="U13" s="39" t="n">
        <v>13</v>
      </c>
      <c r="V13" s="40" t="n">
        <v>12</v>
      </c>
      <c r="W13" s="40" t="n">
        <v>18</v>
      </c>
      <c r="X13" s="41" t="n">
        <f aca="false">SUM(U13:W13)</f>
        <v>43</v>
      </c>
      <c r="Y13" s="47" t="n">
        <v>17</v>
      </c>
      <c r="Z13" s="48" t="n">
        <v>19</v>
      </c>
      <c r="AA13" s="49" t="n">
        <v>19</v>
      </c>
      <c r="AB13" s="112" t="n">
        <f aca="false">SUM(Y13:AA13)</f>
        <v>55</v>
      </c>
      <c r="AC13" s="143" t="n">
        <f aca="false">SUM(H13,L13,P13,T13,X13,AB13)</f>
        <v>251</v>
      </c>
    </row>
    <row r="14" customFormat="false" ht="15.75" hidden="false" customHeight="false" outlineLevel="0" collapsed="false">
      <c r="A14" s="20" t="n">
        <v>12</v>
      </c>
      <c r="B14" s="36" t="n">
        <v>187</v>
      </c>
      <c r="C14" s="141" t="s">
        <v>222</v>
      </c>
      <c r="D14" s="142" t="s">
        <v>223</v>
      </c>
      <c r="E14" s="39" t="n">
        <v>9</v>
      </c>
      <c r="F14" s="40" t="n">
        <v>8</v>
      </c>
      <c r="G14" s="40" t="n">
        <v>10</v>
      </c>
      <c r="H14" s="41" t="n">
        <f aca="false">E14+F14+G14</f>
        <v>27</v>
      </c>
      <c r="I14" s="46" t="n">
        <v>12</v>
      </c>
      <c r="J14" s="43" t="n">
        <v>2</v>
      </c>
      <c r="K14" s="43" t="n">
        <v>11</v>
      </c>
      <c r="L14" s="44" t="n">
        <f aca="false">SUM(I14:K14)</f>
        <v>25</v>
      </c>
      <c r="M14" s="39" t="n">
        <v>18</v>
      </c>
      <c r="N14" s="40" t="n">
        <v>19</v>
      </c>
      <c r="O14" s="40" t="n">
        <v>14</v>
      </c>
      <c r="P14" s="45" t="n">
        <f aca="false">SUM(M14:O14)</f>
        <v>51</v>
      </c>
      <c r="Q14" s="46" t="n">
        <v>18</v>
      </c>
      <c r="R14" s="43" t="n">
        <v>14</v>
      </c>
      <c r="S14" s="43" t="n">
        <v>13</v>
      </c>
      <c r="T14" s="44" t="n">
        <f aca="false">SUM(Q14:S14)</f>
        <v>45</v>
      </c>
      <c r="U14" s="39" t="n">
        <v>10</v>
      </c>
      <c r="V14" s="40" t="n">
        <v>6</v>
      </c>
      <c r="W14" s="40" t="n">
        <v>14</v>
      </c>
      <c r="X14" s="41" t="n">
        <f aca="false">SUM(U14:W14)</f>
        <v>30</v>
      </c>
      <c r="Y14" s="47" t="n">
        <v>22</v>
      </c>
      <c r="Z14" s="48" t="n">
        <v>18</v>
      </c>
      <c r="AA14" s="49" t="n">
        <v>21</v>
      </c>
      <c r="AB14" s="112" t="n">
        <f aca="false">SUM(Y14:AA14)</f>
        <v>61</v>
      </c>
      <c r="AC14" s="143" t="n">
        <f aca="false">SUM(H14,L14,P14,T14,X14,AB14)</f>
        <v>239</v>
      </c>
    </row>
    <row r="15" customFormat="false" ht="15.75" hidden="false" customHeight="false" outlineLevel="0" collapsed="false">
      <c r="A15" s="20" t="n">
        <v>13</v>
      </c>
      <c r="B15" s="36" t="n">
        <v>67</v>
      </c>
      <c r="C15" s="141" t="s">
        <v>224</v>
      </c>
      <c r="D15" s="142" t="s">
        <v>225</v>
      </c>
      <c r="E15" s="39" t="n">
        <v>25</v>
      </c>
      <c r="F15" s="40" t="n">
        <v>25</v>
      </c>
      <c r="G15" s="40" t="n">
        <v>26</v>
      </c>
      <c r="H15" s="41" t="n">
        <f aca="false">E15+F15+G15</f>
        <v>76</v>
      </c>
      <c r="I15" s="46" t="n">
        <v>19</v>
      </c>
      <c r="J15" s="43" t="n">
        <v>14</v>
      </c>
      <c r="K15" s="43" t="n">
        <v>21</v>
      </c>
      <c r="L15" s="44" t="n">
        <f aca="false">SUM(I15:K15)</f>
        <v>54</v>
      </c>
      <c r="M15" s="53"/>
      <c r="N15" s="54"/>
      <c r="O15" s="54"/>
      <c r="P15" s="45"/>
      <c r="Q15" s="46" t="n">
        <v>25</v>
      </c>
      <c r="R15" s="43" t="n">
        <v>30</v>
      </c>
      <c r="S15" s="43" t="n">
        <v>26</v>
      </c>
      <c r="T15" s="44" t="n">
        <f aca="false">SUM(Q15:S15)</f>
        <v>81</v>
      </c>
      <c r="U15" s="39"/>
      <c r="V15" s="40"/>
      <c r="W15" s="40"/>
      <c r="X15" s="41"/>
      <c r="Y15" s="47"/>
      <c r="Z15" s="48"/>
      <c r="AA15" s="49"/>
      <c r="AB15" s="112" t="n">
        <f aca="false">SUM(Y15:AA15)</f>
        <v>0</v>
      </c>
      <c r="AC15" s="143" t="n">
        <f aca="false">SUM(H15,L15,P15,T15,X15,AB15)</f>
        <v>211</v>
      </c>
    </row>
    <row r="16" customFormat="false" ht="15.75" hidden="false" customHeight="false" outlineLevel="0" collapsed="false">
      <c r="A16" s="20" t="n">
        <v>14</v>
      </c>
      <c r="B16" s="36" t="n">
        <v>673</v>
      </c>
      <c r="C16" s="37" t="s">
        <v>105</v>
      </c>
      <c r="D16" s="38" t="s">
        <v>106</v>
      </c>
      <c r="E16" s="60"/>
      <c r="F16" s="61"/>
      <c r="G16" s="61"/>
      <c r="H16" s="41"/>
      <c r="I16" s="58"/>
      <c r="J16" s="48"/>
      <c r="K16" s="48"/>
      <c r="L16" s="44"/>
      <c r="M16" s="63"/>
      <c r="N16" s="64"/>
      <c r="O16" s="64"/>
      <c r="P16" s="45"/>
      <c r="Q16" s="46" t="n">
        <v>30</v>
      </c>
      <c r="R16" s="43" t="n">
        <v>32</v>
      </c>
      <c r="S16" s="43" t="n">
        <v>35</v>
      </c>
      <c r="T16" s="44" t="n">
        <f aca="false">SUM(Q16:S16)</f>
        <v>97</v>
      </c>
      <c r="U16" s="39" t="n">
        <v>26</v>
      </c>
      <c r="V16" s="40" t="n">
        <v>25</v>
      </c>
      <c r="W16" s="40" t="s">
        <v>38</v>
      </c>
      <c r="X16" s="41" t="n">
        <f aca="false">SUM(U16:W16)</f>
        <v>51</v>
      </c>
      <c r="Y16" s="47" t="n">
        <v>24</v>
      </c>
      <c r="Z16" s="48" t="n">
        <v>35</v>
      </c>
      <c r="AA16" s="49" t="s">
        <v>38</v>
      </c>
      <c r="AB16" s="112" t="n">
        <f aca="false">SUM(Y16:AA16)</f>
        <v>59</v>
      </c>
      <c r="AC16" s="143" t="n">
        <f aca="false">SUM(H16,L16,P16,T16,X16,AB16)</f>
        <v>207</v>
      </c>
    </row>
    <row r="17" customFormat="false" ht="15.75" hidden="false" customHeight="false" outlineLevel="0" collapsed="false">
      <c r="A17" s="20" t="n">
        <v>15</v>
      </c>
      <c r="B17" s="55" t="n">
        <v>217</v>
      </c>
      <c r="C17" s="147" t="s">
        <v>36</v>
      </c>
      <c r="D17" s="148" t="s">
        <v>37</v>
      </c>
      <c r="E17" s="39" t="n">
        <v>0</v>
      </c>
      <c r="F17" s="40" t="n">
        <v>24</v>
      </c>
      <c r="G17" s="40" t="n">
        <v>7</v>
      </c>
      <c r="H17" s="41" t="n">
        <f aca="false">E17+F17+G17</f>
        <v>31</v>
      </c>
      <c r="I17" s="46" t="n">
        <v>10</v>
      </c>
      <c r="J17" s="43" t="n">
        <v>13</v>
      </c>
      <c r="K17" s="43" t="n">
        <v>0</v>
      </c>
      <c r="L17" s="44" t="n">
        <f aca="false">SUM(I17:K17)</f>
        <v>23</v>
      </c>
      <c r="M17" s="39" t="n">
        <v>21</v>
      </c>
      <c r="N17" s="40" t="n">
        <v>21</v>
      </c>
      <c r="O17" s="40" t="n">
        <v>21</v>
      </c>
      <c r="P17" s="45" t="n">
        <f aca="false">SUM(M17:O17)</f>
        <v>63</v>
      </c>
      <c r="Q17" s="46" t="n">
        <v>19</v>
      </c>
      <c r="R17" s="43" t="n">
        <v>16</v>
      </c>
      <c r="S17" s="43" t="n">
        <v>18</v>
      </c>
      <c r="T17" s="44" t="n">
        <f aca="false">SUM(Q17:S17)</f>
        <v>53</v>
      </c>
      <c r="U17" s="39" t="n">
        <v>18</v>
      </c>
      <c r="V17" s="40" t="n">
        <v>17</v>
      </c>
      <c r="W17" s="40" t="s">
        <v>38</v>
      </c>
      <c r="X17" s="41" t="n">
        <f aca="false">SUM(U17:W17)</f>
        <v>35</v>
      </c>
      <c r="Y17" s="47"/>
      <c r="Z17" s="48"/>
      <c r="AA17" s="49"/>
      <c r="AB17" s="112" t="n">
        <f aca="false">SUM(Y17:AA17)</f>
        <v>0</v>
      </c>
      <c r="AC17" s="143" t="n">
        <f aca="false">SUM(H17,L17,P17,T17,X17,AB17)</f>
        <v>205</v>
      </c>
    </row>
    <row r="18" customFormat="false" ht="15.75" hidden="false" customHeight="false" outlineLevel="0" collapsed="false">
      <c r="A18" s="20" t="n">
        <v>17</v>
      </c>
      <c r="B18" s="36" t="n">
        <v>11</v>
      </c>
      <c r="C18" s="141" t="s">
        <v>226</v>
      </c>
      <c r="D18" s="142" t="s">
        <v>227</v>
      </c>
      <c r="E18" s="39" t="n">
        <v>5</v>
      </c>
      <c r="F18" s="40" t="n">
        <v>3</v>
      </c>
      <c r="G18" s="40" t="n">
        <v>8</v>
      </c>
      <c r="H18" s="41" t="n">
        <f aca="false">E18+F18+G18</f>
        <v>16</v>
      </c>
      <c r="I18" s="46" t="n">
        <v>6</v>
      </c>
      <c r="J18" s="43" t="n">
        <v>9</v>
      </c>
      <c r="K18" s="43" t="n">
        <v>14</v>
      </c>
      <c r="L18" s="44" t="n">
        <f aca="false">SUM(I18:K18)</f>
        <v>29</v>
      </c>
      <c r="M18" s="39" t="n">
        <v>12</v>
      </c>
      <c r="N18" s="40" t="n">
        <v>12</v>
      </c>
      <c r="O18" s="40" t="n">
        <v>15</v>
      </c>
      <c r="P18" s="45" t="n">
        <f aca="false">SUM(M18:O18)</f>
        <v>39</v>
      </c>
      <c r="Q18" s="46" t="n">
        <v>10</v>
      </c>
      <c r="R18" s="43" t="n">
        <v>12</v>
      </c>
      <c r="S18" s="43" t="n">
        <v>8</v>
      </c>
      <c r="T18" s="44" t="n">
        <f aca="false">SUM(Q18:S18)</f>
        <v>30</v>
      </c>
      <c r="U18" s="39" t="n">
        <v>16</v>
      </c>
      <c r="V18" s="40" t="n">
        <v>1</v>
      </c>
      <c r="W18" s="40" t="n">
        <v>10</v>
      </c>
      <c r="X18" s="41" t="n">
        <f aca="false">SUM(U18:W18)</f>
        <v>27</v>
      </c>
      <c r="Y18" s="47" t="n">
        <v>23</v>
      </c>
      <c r="Z18" s="48" t="n">
        <v>16</v>
      </c>
      <c r="AA18" s="49" t="n">
        <v>18</v>
      </c>
      <c r="AB18" s="112" t="n">
        <f aca="false">SUM(Y18:AA18)</f>
        <v>57</v>
      </c>
      <c r="AC18" s="143" t="n">
        <f aca="false">SUM(H18,L18,P18,T18,X18,AB18)</f>
        <v>198</v>
      </c>
    </row>
    <row r="19" customFormat="false" ht="15.75" hidden="false" customHeight="false" outlineLevel="0" collapsed="false">
      <c r="A19" s="20" t="n">
        <v>18</v>
      </c>
      <c r="B19" s="36" t="n">
        <v>31</v>
      </c>
      <c r="C19" s="141" t="s">
        <v>228</v>
      </c>
      <c r="D19" s="142" t="s">
        <v>229</v>
      </c>
      <c r="E19" s="39" t="n">
        <v>32</v>
      </c>
      <c r="F19" s="40" t="n">
        <v>30</v>
      </c>
      <c r="G19" s="40" t="n">
        <v>35</v>
      </c>
      <c r="H19" s="41" t="n">
        <f aca="false">E19+F19+G19</f>
        <v>97</v>
      </c>
      <c r="I19" s="46" t="n">
        <v>32</v>
      </c>
      <c r="J19" s="43" t="n">
        <v>32</v>
      </c>
      <c r="K19" s="43" t="n">
        <v>32</v>
      </c>
      <c r="L19" s="44" t="n">
        <f aca="false">SUM(I19:K19)</f>
        <v>96</v>
      </c>
      <c r="M19" s="53"/>
      <c r="N19" s="54"/>
      <c r="O19" s="54"/>
      <c r="P19" s="45"/>
      <c r="Q19" s="58"/>
      <c r="R19" s="48"/>
      <c r="S19" s="48"/>
      <c r="T19" s="59"/>
      <c r="U19" s="39"/>
      <c r="V19" s="40"/>
      <c r="W19" s="40"/>
      <c r="X19" s="41"/>
      <c r="Y19" s="47"/>
      <c r="Z19" s="48"/>
      <c r="AA19" s="49"/>
      <c r="AB19" s="112" t="n">
        <f aca="false">SUM(Y19:AA19)</f>
        <v>0</v>
      </c>
      <c r="AC19" s="143" t="n">
        <f aca="false">SUM(H19,L19,P19,T19,X19,AB19)</f>
        <v>193</v>
      </c>
    </row>
    <row r="20" customFormat="false" ht="15.75" hidden="false" customHeight="false" outlineLevel="0" collapsed="false">
      <c r="A20" s="20" t="n">
        <v>19</v>
      </c>
      <c r="B20" s="65" t="n">
        <v>702</v>
      </c>
      <c r="C20" s="149" t="s">
        <v>230</v>
      </c>
      <c r="D20" s="150" t="s">
        <v>231</v>
      </c>
      <c r="E20" s="39"/>
      <c r="F20" s="40"/>
      <c r="G20" s="40"/>
      <c r="H20" s="41"/>
      <c r="I20" s="46" t="n">
        <v>25</v>
      </c>
      <c r="J20" s="43" t="n">
        <v>28</v>
      </c>
      <c r="K20" s="43" t="n">
        <v>25</v>
      </c>
      <c r="L20" s="44" t="n">
        <f aca="false">SUM(I20:K20)</f>
        <v>78</v>
      </c>
      <c r="M20" s="53"/>
      <c r="N20" s="54"/>
      <c r="O20" s="54"/>
      <c r="P20" s="45"/>
      <c r="Q20" s="46" t="n">
        <v>5</v>
      </c>
      <c r="R20" s="43" t="n">
        <v>23</v>
      </c>
      <c r="S20" s="43" t="n">
        <v>20</v>
      </c>
      <c r="T20" s="44" t="n">
        <f aca="false">SUM(Q20:S20)</f>
        <v>48</v>
      </c>
      <c r="U20" s="39" t="n">
        <v>17</v>
      </c>
      <c r="V20" s="40" t="n">
        <v>20</v>
      </c>
      <c r="W20" s="40" t="n">
        <v>23</v>
      </c>
      <c r="X20" s="41" t="n">
        <f aca="false">SUM(U20:W20)</f>
        <v>60</v>
      </c>
      <c r="Y20" s="47"/>
      <c r="Z20" s="48"/>
      <c r="AA20" s="49"/>
      <c r="AB20" s="112" t="n">
        <f aca="false">SUM(Y20:AA20)</f>
        <v>0</v>
      </c>
      <c r="AC20" s="143" t="n">
        <f aca="false">SUM(H20,L20,P20,T20,X20,AB20)</f>
        <v>186</v>
      </c>
    </row>
    <row r="21" customFormat="false" ht="15.75" hidden="false" customHeight="false" outlineLevel="0" collapsed="false">
      <c r="A21" s="20" t="n">
        <v>20</v>
      </c>
      <c r="B21" s="36" t="s">
        <v>232</v>
      </c>
      <c r="C21" s="141" t="s">
        <v>96</v>
      </c>
      <c r="D21" s="142" t="s">
        <v>233</v>
      </c>
      <c r="E21" s="39" t="n">
        <v>26</v>
      </c>
      <c r="F21" s="40" t="n">
        <v>23</v>
      </c>
      <c r="G21" s="40" t="n">
        <v>19</v>
      </c>
      <c r="H21" s="41" t="n">
        <f aca="false">E21+F21+G21</f>
        <v>68</v>
      </c>
      <c r="I21" s="46"/>
      <c r="J21" s="43"/>
      <c r="K21" s="43"/>
      <c r="L21" s="44"/>
      <c r="M21" s="53"/>
      <c r="N21" s="54"/>
      <c r="O21" s="54"/>
      <c r="P21" s="45"/>
      <c r="Q21" s="58"/>
      <c r="R21" s="48"/>
      <c r="S21" s="48"/>
      <c r="T21" s="59"/>
      <c r="U21" s="39"/>
      <c r="V21" s="40"/>
      <c r="W21" s="40"/>
      <c r="X21" s="41"/>
      <c r="Y21" s="47" t="n">
        <v>26</v>
      </c>
      <c r="Z21" s="48" t="n">
        <v>26</v>
      </c>
      <c r="AA21" s="49" t="n">
        <v>24</v>
      </c>
      <c r="AB21" s="112" t="n">
        <f aca="false">SUM(Y21:AA21)</f>
        <v>76</v>
      </c>
      <c r="AC21" s="143" t="n">
        <f aca="false">SUM(H21,L21,P21,T21,X21,AB21)</f>
        <v>144</v>
      </c>
    </row>
    <row r="22" customFormat="false" ht="15.75" hidden="false" customHeight="false" outlineLevel="0" collapsed="false">
      <c r="A22" s="20" t="n">
        <v>21</v>
      </c>
      <c r="B22" s="65" t="n">
        <v>895</v>
      </c>
      <c r="C22" s="149" t="s">
        <v>234</v>
      </c>
      <c r="D22" s="150" t="s">
        <v>235</v>
      </c>
      <c r="E22" s="39"/>
      <c r="F22" s="40"/>
      <c r="G22" s="40"/>
      <c r="H22" s="41"/>
      <c r="I22" s="46" t="n">
        <v>1</v>
      </c>
      <c r="J22" s="43" t="n">
        <v>3</v>
      </c>
      <c r="K22" s="43" t="n">
        <v>6</v>
      </c>
      <c r="L22" s="44" t="n">
        <f aca="false">SUM(I22:K22)</f>
        <v>10</v>
      </c>
      <c r="M22" s="39" t="n">
        <v>4</v>
      </c>
      <c r="N22" s="40" t="n">
        <v>11</v>
      </c>
      <c r="O22" s="40" t="n">
        <v>13</v>
      </c>
      <c r="P22" s="45" t="n">
        <f aca="false">SUM(M22:O22)</f>
        <v>28</v>
      </c>
      <c r="Q22" s="46" t="n">
        <v>13</v>
      </c>
      <c r="R22" s="43" t="n">
        <v>6</v>
      </c>
      <c r="S22" s="43" t="n">
        <v>7</v>
      </c>
      <c r="T22" s="44" t="n">
        <f aca="false">SUM(Q22:S22)</f>
        <v>26</v>
      </c>
      <c r="U22" s="39" t="n">
        <v>8</v>
      </c>
      <c r="V22" s="40" t="n">
        <v>7</v>
      </c>
      <c r="W22" s="40" t="n">
        <v>13</v>
      </c>
      <c r="X22" s="41" t="n">
        <f aca="false">SUM(U22:W22)</f>
        <v>28</v>
      </c>
      <c r="Y22" s="47" t="n">
        <v>13</v>
      </c>
      <c r="Z22" s="48" t="n">
        <v>12</v>
      </c>
      <c r="AA22" s="49" t="n">
        <v>17</v>
      </c>
      <c r="AB22" s="112" t="n">
        <f aca="false">SUM(Y22:AA22)</f>
        <v>42</v>
      </c>
      <c r="AC22" s="143" t="n">
        <f aca="false">SUM(H22,L22,P22,T22,X22,AB22)</f>
        <v>134</v>
      </c>
    </row>
    <row r="23" customFormat="false" ht="15.75" hidden="false" customHeight="false" outlineLevel="0" collapsed="false">
      <c r="A23" s="20" t="n">
        <v>22</v>
      </c>
      <c r="B23" s="36" t="n">
        <v>50</v>
      </c>
      <c r="C23" s="141" t="s">
        <v>236</v>
      </c>
      <c r="D23" s="142" t="s">
        <v>237</v>
      </c>
      <c r="E23" s="39" t="n">
        <v>17</v>
      </c>
      <c r="F23" s="40" t="n">
        <v>16</v>
      </c>
      <c r="G23" s="40" t="n">
        <v>18</v>
      </c>
      <c r="H23" s="41" t="n">
        <f aca="false">E23+F23+G23</f>
        <v>51</v>
      </c>
      <c r="I23" s="46" t="n">
        <v>23</v>
      </c>
      <c r="J23" s="43" t="n">
        <v>23</v>
      </c>
      <c r="K23" s="43" t="n">
        <v>30</v>
      </c>
      <c r="L23" s="44" t="n">
        <f aca="false">SUM(I23:K23)</f>
        <v>76</v>
      </c>
      <c r="M23" s="53"/>
      <c r="N23" s="54"/>
      <c r="O23" s="54"/>
      <c r="P23" s="45"/>
      <c r="Q23" s="58"/>
      <c r="R23" s="48"/>
      <c r="S23" s="48"/>
      <c r="T23" s="59"/>
      <c r="U23" s="39"/>
      <c r="V23" s="40"/>
      <c r="W23" s="40"/>
      <c r="X23" s="41"/>
      <c r="Y23" s="47"/>
      <c r="Z23" s="48"/>
      <c r="AA23" s="49"/>
      <c r="AB23" s="112" t="n">
        <f aca="false">SUM(Y23:AA23)</f>
        <v>0</v>
      </c>
      <c r="AC23" s="143" t="n">
        <f aca="false">SUM(H23,L23,P23,T23,X23,AB23)</f>
        <v>127</v>
      </c>
    </row>
    <row r="24" customFormat="false" ht="15.75" hidden="false" customHeight="false" outlineLevel="0" collapsed="false">
      <c r="A24" s="20" t="n">
        <v>23</v>
      </c>
      <c r="B24" s="36" t="n">
        <v>17</v>
      </c>
      <c r="C24" s="37" t="s">
        <v>238</v>
      </c>
      <c r="D24" s="38" t="s">
        <v>195</v>
      </c>
      <c r="E24" s="60"/>
      <c r="F24" s="61"/>
      <c r="G24" s="61"/>
      <c r="H24" s="41"/>
      <c r="I24" s="58"/>
      <c r="J24" s="48"/>
      <c r="K24" s="48"/>
      <c r="L24" s="44"/>
      <c r="M24" s="63"/>
      <c r="N24" s="64"/>
      <c r="O24" s="64"/>
      <c r="P24" s="45"/>
      <c r="Q24" s="58"/>
      <c r="R24" s="48"/>
      <c r="S24" s="48"/>
      <c r="T24" s="59"/>
      <c r="U24" s="39" t="n">
        <v>24</v>
      </c>
      <c r="V24" s="40" t="n">
        <v>30</v>
      </c>
      <c r="W24" s="40" t="n">
        <v>19</v>
      </c>
      <c r="X24" s="41" t="n">
        <f aca="false">SUM(U24:W24)</f>
        <v>73</v>
      </c>
      <c r="Y24" s="47" t="n">
        <v>15</v>
      </c>
      <c r="Z24" s="48" t="n">
        <v>17</v>
      </c>
      <c r="AA24" s="49" t="n">
        <v>20</v>
      </c>
      <c r="AB24" s="112" t="n">
        <f aca="false">SUM(Y24:AA24)</f>
        <v>52</v>
      </c>
      <c r="AC24" s="143" t="n">
        <f aca="false">SUM(H24,L24,P24,T24,X24,AB24)</f>
        <v>125</v>
      </c>
    </row>
    <row r="25" customFormat="false" ht="15.75" hidden="false" customHeight="false" outlineLevel="0" collapsed="false">
      <c r="A25" s="20" t="n">
        <v>24</v>
      </c>
      <c r="B25" s="36" t="n">
        <v>30</v>
      </c>
      <c r="C25" s="37" t="s">
        <v>105</v>
      </c>
      <c r="D25" s="38" t="s">
        <v>45</v>
      </c>
      <c r="E25" s="60"/>
      <c r="F25" s="61"/>
      <c r="G25" s="61"/>
      <c r="H25" s="41"/>
      <c r="I25" s="58"/>
      <c r="J25" s="48"/>
      <c r="K25" s="48"/>
      <c r="L25" s="44"/>
      <c r="M25" s="63"/>
      <c r="N25" s="64"/>
      <c r="O25" s="64"/>
      <c r="P25" s="45"/>
      <c r="Q25" s="58"/>
      <c r="R25" s="48"/>
      <c r="S25" s="48"/>
      <c r="T25" s="59"/>
      <c r="U25" s="39" t="n">
        <v>35</v>
      </c>
      <c r="V25" s="40" t="n">
        <v>35</v>
      </c>
      <c r="W25" s="40" t="n">
        <v>35</v>
      </c>
      <c r="X25" s="41" t="n">
        <f aca="false">SUM(U25:W25)</f>
        <v>105</v>
      </c>
      <c r="Y25" s="47"/>
      <c r="Z25" s="48"/>
      <c r="AA25" s="49"/>
      <c r="AB25" s="112" t="n">
        <f aca="false">SUM(Y25:AA25)</f>
        <v>0</v>
      </c>
      <c r="AC25" s="143" t="n">
        <f aca="false">SUM(H25,L25,P25,T25,X25,AB25)</f>
        <v>105</v>
      </c>
    </row>
    <row r="26" customFormat="false" ht="15.75" hidden="false" customHeight="false" outlineLevel="0" collapsed="false">
      <c r="A26" s="20" t="n">
        <v>25</v>
      </c>
      <c r="B26" s="36" t="n">
        <v>159</v>
      </c>
      <c r="C26" s="141" t="s">
        <v>239</v>
      </c>
      <c r="D26" s="142" t="s">
        <v>240</v>
      </c>
      <c r="E26" s="60"/>
      <c r="F26" s="61"/>
      <c r="G26" s="61"/>
      <c r="H26" s="41"/>
      <c r="I26" s="58"/>
      <c r="J26" s="48"/>
      <c r="K26" s="48"/>
      <c r="L26" s="44"/>
      <c r="M26" s="39" t="n">
        <v>20</v>
      </c>
      <c r="N26" s="40" t="n">
        <v>18</v>
      </c>
      <c r="O26" s="40" t="n">
        <v>22</v>
      </c>
      <c r="P26" s="45" t="n">
        <f aca="false">SUM(M26:O26)</f>
        <v>60</v>
      </c>
      <c r="Q26" s="58"/>
      <c r="R26" s="48"/>
      <c r="S26" s="48"/>
      <c r="T26" s="59"/>
      <c r="U26" s="39" t="s">
        <v>38</v>
      </c>
      <c r="V26" s="40" t="n">
        <v>18</v>
      </c>
      <c r="W26" s="40" t="n">
        <v>20</v>
      </c>
      <c r="X26" s="41" t="n">
        <f aca="false">SUM(U26:W26)</f>
        <v>38</v>
      </c>
      <c r="Y26" s="47"/>
      <c r="Z26" s="48"/>
      <c r="AA26" s="49"/>
      <c r="AB26" s="112" t="n">
        <f aca="false">SUM(Y26:AA26)</f>
        <v>0</v>
      </c>
      <c r="AC26" s="143" t="n">
        <f aca="false">SUM(H26,L26,P26,T26,X26,AB26)</f>
        <v>98</v>
      </c>
    </row>
    <row r="27" customFormat="false" ht="15.75" hidden="false" customHeight="false" outlineLevel="0" collapsed="false">
      <c r="A27" s="20" t="n">
        <v>26</v>
      </c>
      <c r="B27" s="36" t="n">
        <v>8</v>
      </c>
      <c r="C27" s="37" t="s">
        <v>118</v>
      </c>
      <c r="D27" s="38" t="s">
        <v>22</v>
      </c>
      <c r="E27" s="60"/>
      <c r="F27" s="61"/>
      <c r="G27" s="61"/>
      <c r="H27" s="41"/>
      <c r="I27" s="58"/>
      <c r="J27" s="48"/>
      <c r="K27" s="48"/>
      <c r="L27" s="44"/>
      <c r="M27" s="63"/>
      <c r="N27" s="64"/>
      <c r="O27" s="64"/>
      <c r="P27" s="45"/>
      <c r="Q27" s="46" t="n">
        <v>9</v>
      </c>
      <c r="R27" s="43" t="n">
        <v>10</v>
      </c>
      <c r="S27" s="43" t="n">
        <v>16</v>
      </c>
      <c r="T27" s="59" t="n">
        <f aca="false">SUM(Q27:S27)</f>
        <v>35</v>
      </c>
      <c r="U27" s="39" t="n">
        <v>9</v>
      </c>
      <c r="V27" s="40" t="n">
        <v>16</v>
      </c>
      <c r="W27" s="40" t="s">
        <v>38</v>
      </c>
      <c r="X27" s="41" t="n">
        <f aca="false">SUM(U27:W27)</f>
        <v>25</v>
      </c>
      <c r="Y27" s="47" t="n">
        <v>16</v>
      </c>
      <c r="Z27" s="48" t="n">
        <v>15</v>
      </c>
      <c r="AA27" s="49" t="s">
        <v>38</v>
      </c>
      <c r="AB27" s="112" t="n">
        <f aca="false">SUM(Y27:AA27)</f>
        <v>31</v>
      </c>
      <c r="AC27" s="143" t="n">
        <f aca="false">SUM(H27,L27,P27,T27,X27,AB27)</f>
        <v>91</v>
      </c>
    </row>
    <row r="28" customFormat="false" ht="31.5" hidden="false" customHeight="false" outlineLevel="0" collapsed="false">
      <c r="A28" s="20" t="n">
        <v>27</v>
      </c>
      <c r="B28" s="65" t="n">
        <v>531</v>
      </c>
      <c r="C28" s="149" t="s">
        <v>241</v>
      </c>
      <c r="D28" s="150" t="s">
        <v>242</v>
      </c>
      <c r="E28" s="39"/>
      <c r="F28" s="40"/>
      <c r="G28" s="40"/>
      <c r="H28" s="41"/>
      <c r="I28" s="46" t="n">
        <v>5</v>
      </c>
      <c r="J28" s="43" t="n">
        <v>4</v>
      </c>
      <c r="K28" s="43" t="n">
        <v>5</v>
      </c>
      <c r="L28" s="44" t="n">
        <f aca="false">SUM(I28:K28)</f>
        <v>14</v>
      </c>
      <c r="M28" s="39" t="n">
        <v>14</v>
      </c>
      <c r="N28" s="40" t="n">
        <v>9</v>
      </c>
      <c r="O28" s="40" t="n">
        <v>8</v>
      </c>
      <c r="P28" s="45" t="n">
        <f aca="false">SUM(M28:O28)</f>
        <v>31</v>
      </c>
      <c r="Q28" s="58"/>
      <c r="R28" s="48"/>
      <c r="S28" s="48"/>
      <c r="T28" s="59"/>
      <c r="U28" s="39" t="n">
        <v>14</v>
      </c>
      <c r="V28" s="40" t="n">
        <v>11</v>
      </c>
      <c r="W28" s="40" t="n">
        <v>16</v>
      </c>
      <c r="X28" s="41" t="n">
        <f aca="false">SUM(U28:W28)</f>
        <v>41</v>
      </c>
      <c r="Y28" s="47"/>
      <c r="Z28" s="48"/>
      <c r="AA28" s="49"/>
      <c r="AB28" s="112" t="n">
        <f aca="false">SUM(Y28:AA28)</f>
        <v>0</v>
      </c>
      <c r="AC28" s="143" t="n">
        <f aca="false">SUM(H28,L28,P28,T28,X28,AB28)</f>
        <v>86</v>
      </c>
    </row>
    <row r="29" customFormat="false" ht="15.75" hidden="false" customHeight="false" outlineLevel="0" collapsed="false">
      <c r="A29" s="20" t="n">
        <v>28</v>
      </c>
      <c r="B29" s="36" t="n">
        <v>312</v>
      </c>
      <c r="C29" s="141" t="s">
        <v>243</v>
      </c>
      <c r="D29" s="142" t="s">
        <v>244</v>
      </c>
      <c r="E29" s="60"/>
      <c r="F29" s="61"/>
      <c r="G29" s="61"/>
      <c r="H29" s="41"/>
      <c r="I29" s="58"/>
      <c r="J29" s="48"/>
      <c r="K29" s="48"/>
      <c r="L29" s="44"/>
      <c r="M29" s="39" t="n">
        <v>32</v>
      </c>
      <c r="N29" s="40" t="n">
        <v>22</v>
      </c>
      <c r="O29" s="40" t="n">
        <v>32</v>
      </c>
      <c r="P29" s="45" t="n">
        <f aca="false">SUM(M29:O29)</f>
        <v>86</v>
      </c>
      <c r="Q29" s="58"/>
      <c r="R29" s="48"/>
      <c r="S29" s="48"/>
      <c r="T29" s="59"/>
      <c r="U29" s="39"/>
      <c r="V29" s="40"/>
      <c r="W29" s="40"/>
      <c r="X29" s="41"/>
      <c r="Y29" s="47"/>
      <c r="Z29" s="48"/>
      <c r="AA29" s="49"/>
      <c r="AB29" s="112" t="n">
        <f aca="false">SUM(Y29:AA29)</f>
        <v>0</v>
      </c>
      <c r="AC29" s="143" t="n">
        <f aca="false">SUM(H29,L29,P29,T29,X29,AB29)</f>
        <v>86</v>
      </c>
    </row>
    <row r="30" customFormat="false" ht="15.75" hidden="false" customHeight="false" outlineLevel="0" collapsed="false">
      <c r="A30" s="20" t="n">
        <v>29</v>
      </c>
      <c r="B30" s="36" t="n">
        <v>132</v>
      </c>
      <c r="C30" s="141" t="s">
        <v>238</v>
      </c>
      <c r="D30" s="142" t="s">
        <v>245</v>
      </c>
      <c r="E30" s="39" t="n">
        <v>4</v>
      </c>
      <c r="F30" s="40" t="n">
        <v>5</v>
      </c>
      <c r="G30" s="40" t="n">
        <v>6</v>
      </c>
      <c r="H30" s="41" t="n">
        <f aca="false">E30+F30+G30</f>
        <v>15</v>
      </c>
      <c r="I30" s="46" t="n">
        <v>1</v>
      </c>
      <c r="J30" s="43" t="n">
        <v>1</v>
      </c>
      <c r="K30" s="43" t="n">
        <v>0</v>
      </c>
      <c r="L30" s="44" t="n">
        <f aca="false">SUM(I30:K30)</f>
        <v>2</v>
      </c>
      <c r="M30" s="39" t="n">
        <v>11</v>
      </c>
      <c r="N30" s="40" t="s">
        <v>38</v>
      </c>
      <c r="O30" s="40" t="n">
        <v>10</v>
      </c>
      <c r="P30" s="45" t="n">
        <f aca="false">SUM(M30:O30)</f>
        <v>21</v>
      </c>
      <c r="Q30" s="46" t="n">
        <v>16</v>
      </c>
      <c r="R30" s="43" t="s">
        <v>38</v>
      </c>
      <c r="S30" s="43" t="s">
        <v>23</v>
      </c>
      <c r="T30" s="44" t="n">
        <f aca="false">SUM(Q30:S30)</f>
        <v>16</v>
      </c>
      <c r="U30" s="39" t="n">
        <v>7</v>
      </c>
      <c r="V30" s="40" t="n">
        <v>10</v>
      </c>
      <c r="W30" s="40" t="n">
        <v>11</v>
      </c>
      <c r="X30" s="41" t="n">
        <f aca="false">SUM(U30:W30)</f>
        <v>28</v>
      </c>
      <c r="Y30" s="47"/>
      <c r="Z30" s="48"/>
      <c r="AA30" s="49"/>
      <c r="AB30" s="112" t="n">
        <f aca="false">SUM(Y30:AA30)</f>
        <v>0</v>
      </c>
      <c r="AC30" s="143" t="n">
        <f aca="false">SUM(H30,L30,P30,T30,X30,AB30)</f>
        <v>82</v>
      </c>
    </row>
    <row r="31" customFormat="false" ht="15.75" hidden="false" customHeight="false" outlineLevel="0" collapsed="false">
      <c r="A31" s="20" t="n">
        <v>30</v>
      </c>
      <c r="B31" s="36" t="n">
        <v>37</v>
      </c>
      <c r="C31" s="37" t="s">
        <v>246</v>
      </c>
      <c r="D31" s="38" t="s">
        <v>247</v>
      </c>
      <c r="E31" s="60"/>
      <c r="F31" s="61"/>
      <c r="G31" s="61"/>
      <c r="H31" s="41"/>
      <c r="I31" s="58"/>
      <c r="J31" s="48"/>
      <c r="K31" s="48"/>
      <c r="L31" s="44"/>
      <c r="M31" s="63"/>
      <c r="N31" s="64"/>
      <c r="O31" s="64"/>
      <c r="P31" s="45"/>
      <c r="Q31" s="58"/>
      <c r="R31" s="48"/>
      <c r="S31" s="48"/>
      <c r="T31" s="59"/>
      <c r="U31" s="39" t="n">
        <v>25</v>
      </c>
      <c r="V31" s="40" t="n">
        <v>26</v>
      </c>
      <c r="W31" s="40" t="n">
        <v>30</v>
      </c>
      <c r="X31" s="41" t="n">
        <f aca="false">SUM(U31:W31)</f>
        <v>81</v>
      </c>
      <c r="Y31" s="47"/>
      <c r="Z31" s="48"/>
      <c r="AA31" s="49"/>
      <c r="AB31" s="112" t="n">
        <f aca="false">SUM(Y31:AA31)</f>
        <v>0</v>
      </c>
      <c r="AC31" s="143" t="n">
        <f aca="false">SUM(H31,L31,P31,T31,X31,AB31)</f>
        <v>81</v>
      </c>
    </row>
    <row r="32" customFormat="false" ht="15.75" hidden="false" customHeight="false" outlineLevel="0" collapsed="false">
      <c r="A32" s="20" t="n">
        <v>31</v>
      </c>
      <c r="B32" s="36" t="n">
        <v>625</v>
      </c>
      <c r="C32" s="37" t="s">
        <v>127</v>
      </c>
      <c r="D32" s="38" t="s">
        <v>248</v>
      </c>
      <c r="E32" s="60"/>
      <c r="F32" s="61"/>
      <c r="G32" s="61"/>
      <c r="H32" s="41"/>
      <c r="I32" s="58"/>
      <c r="J32" s="48"/>
      <c r="K32" s="48"/>
      <c r="L32" s="44"/>
      <c r="M32" s="63"/>
      <c r="N32" s="64"/>
      <c r="O32" s="64"/>
      <c r="P32" s="45"/>
      <c r="Q32" s="46" t="n">
        <v>32</v>
      </c>
      <c r="R32" s="43" t="n">
        <v>18</v>
      </c>
      <c r="S32" s="43" t="n">
        <v>25</v>
      </c>
      <c r="T32" s="44" t="n">
        <f aca="false">SUM(Q32:S32)</f>
        <v>75</v>
      </c>
      <c r="U32" s="39"/>
      <c r="V32" s="40"/>
      <c r="W32" s="40"/>
      <c r="X32" s="41"/>
      <c r="Y32" s="47"/>
      <c r="Z32" s="48"/>
      <c r="AA32" s="49"/>
      <c r="AB32" s="112" t="n">
        <f aca="false">SUM(Y32:AA32)</f>
        <v>0</v>
      </c>
      <c r="AC32" s="143" t="n">
        <f aca="false">SUM(H32,L32,P32,T32,X32,AB32)</f>
        <v>75</v>
      </c>
    </row>
    <row r="33" customFormat="false" ht="15.75" hidden="false" customHeight="false" outlineLevel="0" collapsed="false">
      <c r="A33" s="20" t="n">
        <v>32</v>
      </c>
      <c r="B33" s="36" t="n">
        <v>43</v>
      </c>
      <c r="C33" s="37" t="s">
        <v>28</v>
      </c>
      <c r="D33" s="38" t="s">
        <v>77</v>
      </c>
      <c r="E33" s="60"/>
      <c r="F33" s="61"/>
      <c r="G33" s="61"/>
      <c r="H33" s="41"/>
      <c r="I33" s="58"/>
      <c r="J33" s="48"/>
      <c r="K33" s="48"/>
      <c r="L33" s="44"/>
      <c r="M33" s="63"/>
      <c r="N33" s="64"/>
      <c r="O33" s="64"/>
      <c r="P33" s="45"/>
      <c r="Q33" s="46"/>
      <c r="R33" s="43"/>
      <c r="S33" s="43"/>
      <c r="T33" s="44"/>
      <c r="U33" s="39"/>
      <c r="V33" s="40"/>
      <c r="W33" s="40"/>
      <c r="X33" s="41"/>
      <c r="Y33" s="47" t="n">
        <v>19</v>
      </c>
      <c r="Z33" s="48" t="n">
        <v>28</v>
      </c>
      <c r="AA33" s="49" t="n">
        <v>25</v>
      </c>
      <c r="AB33" s="112" t="n">
        <f aca="false">SUM(Y33:AA33)</f>
        <v>72</v>
      </c>
      <c r="AC33" s="143" t="n">
        <f aca="false">SUM(H33,L33,P33,T33,X33,AB33)</f>
        <v>72</v>
      </c>
    </row>
    <row r="34" customFormat="false" ht="15.75" hidden="false" customHeight="false" outlineLevel="0" collapsed="false">
      <c r="A34" s="20" t="n">
        <v>33</v>
      </c>
      <c r="B34" s="36" t="n">
        <v>731</v>
      </c>
      <c r="C34" s="141" t="s">
        <v>134</v>
      </c>
      <c r="D34" s="142" t="s">
        <v>135</v>
      </c>
      <c r="E34" s="39" t="n">
        <v>15</v>
      </c>
      <c r="F34" s="40" t="n">
        <v>11</v>
      </c>
      <c r="G34" s="40" t="n">
        <v>16</v>
      </c>
      <c r="H34" s="41" t="n">
        <f aca="false">E34+F34+G34</f>
        <v>42</v>
      </c>
      <c r="I34" s="46" t="n">
        <v>0</v>
      </c>
      <c r="J34" s="43" t="n">
        <v>0</v>
      </c>
      <c r="K34" s="43" t="n">
        <v>0</v>
      </c>
      <c r="L34" s="44"/>
      <c r="M34" s="39" t="n">
        <v>26</v>
      </c>
      <c r="N34" s="40" t="s">
        <v>38</v>
      </c>
      <c r="O34" s="40" t="s">
        <v>38</v>
      </c>
      <c r="P34" s="45" t="n">
        <f aca="false">SUM(M34:O34)</f>
        <v>26</v>
      </c>
      <c r="Q34" s="58"/>
      <c r="R34" s="48"/>
      <c r="S34" s="48"/>
      <c r="T34" s="59"/>
      <c r="U34" s="39"/>
      <c r="V34" s="40"/>
      <c r="W34" s="40"/>
      <c r="X34" s="41"/>
      <c r="Y34" s="47"/>
      <c r="Z34" s="48"/>
      <c r="AA34" s="49"/>
      <c r="AB34" s="112" t="n">
        <f aca="false">SUM(Y34:AA34)</f>
        <v>0</v>
      </c>
      <c r="AC34" s="143" t="n">
        <f aca="false">SUM(H34,L34,P34,T34,X34,AB34)</f>
        <v>68</v>
      </c>
    </row>
    <row r="35" customFormat="false" ht="15.75" hidden="false" customHeight="false" outlineLevel="0" collapsed="false">
      <c r="A35" s="20" t="n">
        <v>34</v>
      </c>
      <c r="B35" s="36" t="n">
        <v>942</v>
      </c>
      <c r="C35" s="141" t="s">
        <v>249</v>
      </c>
      <c r="D35" s="142" t="s">
        <v>250</v>
      </c>
      <c r="E35" s="60"/>
      <c r="F35" s="61"/>
      <c r="G35" s="61"/>
      <c r="H35" s="41"/>
      <c r="I35" s="58"/>
      <c r="J35" s="48"/>
      <c r="K35" s="48"/>
      <c r="L35" s="44"/>
      <c r="M35" s="39" t="n">
        <v>9</v>
      </c>
      <c r="N35" s="40" t="n">
        <v>23</v>
      </c>
      <c r="O35" s="40" t="n">
        <v>16</v>
      </c>
      <c r="P35" s="45" t="n">
        <f aca="false">SUM(M35:O35)</f>
        <v>48</v>
      </c>
      <c r="Q35" s="58"/>
      <c r="R35" s="48"/>
      <c r="S35" s="48"/>
      <c r="T35" s="59"/>
      <c r="U35" s="39" t="n">
        <v>5</v>
      </c>
      <c r="V35" s="40" t="n">
        <v>5</v>
      </c>
      <c r="W35" s="40" t="n">
        <v>9</v>
      </c>
      <c r="X35" s="41" t="n">
        <f aca="false">SUM(U35:W35)</f>
        <v>19</v>
      </c>
      <c r="Y35" s="47"/>
      <c r="Z35" s="48"/>
      <c r="AA35" s="49"/>
      <c r="AB35" s="112" t="n">
        <f aca="false">SUM(Y35:AA35)</f>
        <v>0</v>
      </c>
      <c r="AC35" s="143" t="n">
        <f aca="false">SUM(H35,L35,P35,T35,X35,AB35)</f>
        <v>67</v>
      </c>
    </row>
    <row r="36" customFormat="false" ht="15.75" hidden="false" customHeight="false" outlineLevel="0" collapsed="false">
      <c r="A36" s="20" t="n">
        <v>35</v>
      </c>
      <c r="B36" s="36" t="n">
        <v>167</v>
      </c>
      <c r="C36" s="37" t="s">
        <v>193</v>
      </c>
      <c r="D36" s="38" t="s">
        <v>251</v>
      </c>
      <c r="E36" s="60"/>
      <c r="F36" s="61"/>
      <c r="G36" s="61"/>
      <c r="H36" s="41"/>
      <c r="I36" s="58"/>
      <c r="J36" s="48"/>
      <c r="K36" s="48"/>
      <c r="L36" s="44"/>
      <c r="M36" s="63"/>
      <c r="N36" s="64"/>
      <c r="O36" s="64"/>
      <c r="P36" s="45"/>
      <c r="Q36" s="46" t="n">
        <v>14</v>
      </c>
      <c r="R36" s="43" t="n">
        <v>13</v>
      </c>
      <c r="S36" s="43" t="n">
        <v>11</v>
      </c>
      <c r="T36" s="44" t="n">
        <f aca="false">SUM(Q36:S36)</f>
        <v>38</v>
      </c>
      <c r="U36" s="39" t="n">
        <v>12</v>
      </c>
      <c r="V36" s="40" t="n">
        <v>15</v>
      </c>
      <c r="W36" s="40" t="s">
        <v>23</v>
      </c>
      <c r="X36" s="41" t="n">
        <f aca="false">SUM(U36:W36)</f>
        <v>27</v>
      </c>
      <c r="Y36" s="47"/>
      <c r="Z36" s="48"/>
      <c r="AA36" s="49"/>
      <c r="AB36" s="112" t="n">
        <f aca="false">SUM(Y36:AA36)</f>
        <v>0</v>
      </c>
      <c r="AC36" s="143" t="n">
        <f aca="false">SUM(H36,L36,P36,T36,X36,AB36)</f>
        <v>65</v>
      </c>
    </row>
    <row r="37" customFormat="false" ht="15.75" hidden="false" customHeight="false" outlineLevel="0" collapsed="false">
      <c r="A37" s="20" t="n">
        <v>36</v>
      </c>
      <c r="B37" s="36" t="n">
        <v>5</v>
      </c>
      <c r="C37" s="37" t="s">
        <v>121</v>
      </c>
      <c r="D37" s="38" t="s">
        <v>195</v>
      </c>
      <c r="E37" s="60"/>
      <c r="F37" s="61"/>
      <c r="G37" s="61"/>
      <c r="H37" s="41"/>
      <c r="I37" s="58"/>
      <c r="J37" s="48"/>
      <c r="K37" s="48"/>
      <c r="L37" s="44"/>
      <c r="M37" s="63"/>
      <c r="N37" s="64"/>
      <c r="O37" s="64"/>
      <c r="P37" s="45"/>
      <c r="Q37" s="58"/>
      <c r="R37" s="48"/>
      <c r="S37" s="48"/>
      <c r="T37" s="59"/>
      <c r="U37" s="39" t="n">
        <v>19</v>
      </c>
      <c r="V37" s="40" t="n">
        <v>21</v>
      </c>
      <c r="W37" s="40" t="n">
        <v>25</v>
      </c>
      <c r="X37" s="41" t="n">
        <f aca="false">SUM(U37:W37)</f>
        <v>65</v>
      </c>
      <c r="Y37" s="47"/>
      <c r="Z37" s="48"/>
      <c r="AA37" s="49"/>
      <c r="AB37" s="112" t="n">
        <f aca="false">SUM(Y37:AA37)</f>
        <v>0</v>
      </c>
      <c r="AC37" s="143" t="n">
        <f aca="false">SUM(H37,L37,P37,T37,X37,AB37)</f>
        <v>65</v>
      </c>
    </row>
    <row r="38" customFormat="false" ht="15.75" hidden="false" customHeight="false" outlineLevel="0" collapsed="false">
      <c r="A38" s="20" t="n">
        <v>37</v>
      </c>
      <c r="B38" s="65" t="n">
        <v>223</v>
      </c>
      <c r="C38" s="149" t="s">
        <v>203</v>
      </c>
      <c r="D38" s="150" t="s">
        <v>252</v>
      </c>
      <c r="E38" s="39"/>
      <c r="F38" s="40"/>
      <c r="G38" s="40"/>
      <c r="H38" s="41"/>
      <c r="I38" s="46" t="n">
        <v>1</v>
      </c>
      <c r="J38" s="43" t="n">
        <v>1</v>
      </c>
      <c r="K38" s="43" t="n">
        <v>1</v>
      </c>
      <c r="L38" s="44" t="n">
        <f aca="false">SUM(I38:K38)</f>
        <v>3</v>
      </c>
      <c r="M38" s="53"/>
      <c r="N38" s="54"/>
      <c r="O38" s="54"/>
      <c r="P38" s="45"/>
      <c r="Q38" s="46" t="n">
        <v>6</v>
      </c>
      <c r="R38" s="43" t="n">
        <v>4</v>
      </c>
      <c r="S38" s="43" t="n">
        <v>4</v>
      </c>
      <c r="T38" s="44" t="n">
        <f aca="false">SUM(Q38:S38)</f>
        <v>14</v>
      </c>
      <c r="U38" s="39" t="n">
        <v>3</v>
      </c>
      <c r="V38" s="40" t="n">
        <v>2</v>
      </c>
      <c r="W38" s="40" t="n">
        <v>6</v>
      </c>
      <c r="X38" s="41" t="n">
        <f aca="false">SUM(U38:W38)</f>
        <v>11</v>
      </c>
      <c r="Y38" s="47" t="n">
        <v>10</v>
      </c>
      <c r="Z38" s="48" t="n">
        <v>11</v>
      </c>
      <c r="AA38" s="49" t="n">
        <v>14</v>
      </c>
      <c r="AB38" s="112" t="n">
        <f aca="false">SUM(Y38:AA38)</f>
        <v>35</v>
      </c>
      <c r="AC38" s="143" t="n">
        <f aca="false">SUM(H38,L38,P38,T38,X38,AB38)</f>
        <v>63</v>
      </c>
    </row>
    <row r="39" customFormat="false" ht="15.75" hidden="false" customHeight="false" outlineLevel="0" collapsed="false">
      <c r="A39" s="20" t="n">
        <v>38</v>
      </c>
      <c r="B39" s="55" t="n">
        <v>710</v>
      </c>
      <c r="C39" s="37" t="s">
        <v>17</v>
      </c>
      <c r="D39" s="38" t="s">
        <v>253</v>
      </c>
      <c r="E39" s="60"/>
      <c r="F39" s="61"/>
      <c r="G39" s="61"/>
      <c r="H39" s="41"/>
      <c r="I39" s="58"/>
      <c r="J39" s="48"/>
      <c r="K39" s="48"/>
      <c r="L39" s="44"/>
      <c r="M39" s="63"/>
      <c r="N39" s="64"/>
      <c r="O39" s="64"/>
      <c r="P39" s="45"/>
      <c r="Q39" s="46" t="n">
        <v>22</v>
      </c>
      <c r="R39" s="43" t="n">
        <v>19</v>
      </c>
      <c r="S39" s="43" t="n">
        <v>21</v>
      </c>
      <c r="T39" s="44" t="n">
        <f aca="false">SUM(Q39:S39)</f>
        <v>62</v>
      </c>
      <c r="U39" s="39"/>
      <c r="V39" s="40"/>
      <c r="W39" s="40"/>
      <c r="X39" s="41"/>
      <c r="Y39" s="47"/>
      <c r="Z39" s="48"/>
      <c r="AA39" s="49"/>
      <c r="AB39" s="112" t="n">
        <f aca="false">SUM(Y39:AA39)</f>
        <v>0</v>
      </c>
      <c r="AC39" s="143" t="n">
        <f aca="false">SUM(H39,L39,P39,T39,X39,AB39)</f>
        <v>62</v>
      </c>
    </row>
    <row r="40" customFormat="false" ht="15.75" hidden="false" customHeight="false" outlineLevel="0" collapsed="false">
      <c r="A40" s="20" t="n">
        <v>39</v>
      </c>
      <c r="B40" s="65" t="n">
        <v>170</v>
      </c>
      <c r="C40" s="149" t="s">
        <v>64</v>
      </c>
      <c r="D40" s="150" t="s">
        <v>45</v>
      </c>
      <c r="E40" s="39"/>
      <c r="F40" s="40"/>
      <c r="G40" s="40"/>
      <c r="H40" s="41"/>
      <c r="I40" s="46" t="n">
        <v>21</v>
      </c>
      <c r="J40" s="43" t="n">
        <v>18</v>
      </c>
      <c r="K40" s="43" t="n">
        <v>22</v>
      </c>
      <c r="L40" s="44" t="n">
        <f aca="false">SUM(I40:K40)</f>
        <v>61</v>
      </c>
      <c r="M40" s="53"/>
      <c r="N40" s="54"/>
      <c r="O40" s="54"/>
      <c r="P40" s="45"/>
      <c r="Q40" s="58"/>
      <c r="R40" s="48"/>
      <c r="S40" s="48"/>
      <c r="T40" s="59"/>
      <c r="U40" s="39"/>
      <c r="V40" s="40"/>
      <c r="W40" s="40"/>
      <c r="X40" s="41"/>
      <c r="Y40" s="47"/>
      <c r="Z40" s="48"/>
      <c r="AA40" s="49"/>
      <c r="AB40" s="112" t="n">
        <f aca="false">SUM(Y40:AA40)</f>
        <v>0</v>
      </c>
      <c r="AC40" s="143" t="n">
        <f aca="false">SUM(H40,L40,P40,T40,X40,AB40)</f>
        <v>61</v>
      </c>
    </row>
    <row r="41" customFormat="false" ht="15.75" hidden="false" customHeight="false" outlineLevel="0" collapsed="false">
      <c r="A41" s="20" t="n">
        <v>40</v>
      </c>
      <c r="B41" s="36" t="n">
        <v>545</v>
      </c>
      <c r="C41" s="37" t="s">
        <v>78</v>
      </c>
      <c r="D41" s="38" t="s">
        <v>254</v>
      </c>
      <c r="E41" s="60"/>
      <c r="F41" s="61"/>
      <c r="G41" s="61"/>
      <c r="H41" s="41"/>
      <c r="I41" s="58"/>
      <c r="J41" s="48"/>
      <c r="K41" s="48"/>
      <c r="L41" s="44"/>
      <c r="M41" s="63"/>
      <c r="N41" s="64"/>
      <c r="O41" s="64"/>
      <c r="P41" s="45"/>
      <c r="Q41" s="46" t="n">
        <v>17</v>
      </c>
      <c r="R41" s="43" t="n">
        <v>21</v>
      </c>
      <c r="S41" s="43" t="n">
        <v>22</v>
      </c>
      <c r="T41" s="44" t="n">
        <f aca="false">SUM(Q41:S41)</f>
        <v>60</v>
      </c>
      <c r="U41" s="39"/>
      <c r="V41" s="40"/>
      <c r="W41" s="40"/>
      <c r="X41" s="41"/>
      <c r="Y41" s="47"/>
      <c r="Z41" s="48"/>
      <c r="AA41" s="49"/>
      <c r="AB41" s="112" t="n">
        <f aca="false">SUM(Y41:AA41)</f>
        <v>0</v>
      </c>
      <c r="AC41" s="143" t="n">
        <f aca="false">SUM(H41,L41,P41,T41,X41,AB41)</f>
        <v>60</v>
      </c>
    </row>
    <row r="42" customFormat="false" ht="15.75" hidden="false" customHeight="false" outlineLevel="0" collapsed="false">
      <c r="A42" s="20" t="n">
        <v>41</v>
      </c>
      <c r="B42" s="36" t="n">
        <v>38</v>
      </c>
      <c r="C42" s="141" t="s">
        <v>217</v>
      </c>
      <c r="D42" s="142" t="s">
        <v>255</v>
      </c>
      <c r="E42" s="39" t="n">
        <v>0</v>
      </c>
      <c r="F42" s="40" t="n">
        <v>28</v>
      </c>
      <c r="G42" s="40" t="n">
        <v>30</v>
      </c>
      <c r="H42" s="41" t="n">
        <f aca="false">E42+F42+G42</f>
        <v>58</v>
      </c>
      <c r="I42" s="46"/>
      <c r="J42" s="43"/>
      <c r="K42" s="43"/>
      <c r="L42" s="44"/>
      <c r="M42" s="53"/>
      <c r="N42" s="54"/>
      <c r="O42" s="54"/>
      <c r="P42" s="45"/>
      <c r="Q42" s="58"/>
      <c r="R42" s="48"/>
      <c r="S42" s="48"/>
      <c r="T42" s="59"/>
      <c r="U42" s="39"/>
      <c r="V42" s="40"/>
      <c r="W42" s="40"/>
      <c r="X42" s="41"/>
      <c r="Y42" s="47"/>
      <c r="Z42" s="48"/>
      <c r="AA42" s="49"/>
      <c r="AB42" s="112" t="n">
        <f aca="false">SUM(Y42:AA42)</f>
        <v>0</v>
      </c>
      <c r="AC42" s="143" t="n">
        <f aca="false">SUM(H42,L42,P42,T42,X42,AB42)</f>
        <v>58</v>
      </c>
    </row>
    <row r="43" customFormat="false" ht="15.75" hidden="false" customHeight="false" outlineLevel="0" collapsed="false">
      <c r="A43" s="20" t="n">
        <v>42</v>
      </c>
      <c r="B43" s="36" t="n">
        <v>14</v>
      </c>
      <c r="C43" s="141" t="s">
        <v>256</v>
      </c>
      <c r="D43" s="142" t="s">
        <v>257</v>
      </c>
      <c r="E43" s="39" t="n">
        <v>16</v>
      </c>
      <c r="F43" s="40" t="n">
        <v>12</v>
      </c>
      <c r="G43" s="40" t="n">
        <v>15</v>
      </c>
      <c r="H43" s="41" t="n">
        <f aca="false">E43+F43+G43</f>
        <v>43</v>
      </c>
      <c r="I43" s="46" t="n">
        <v>14</v>
      </c>
      <c r="J43" s="43" t="n">
        <v>0</v>
      </c>
      <c r="K43" s="43" t="n">
        <v>0</v>
      </c>
      <c r="L43" s="44" t="n">
        <f aca="false">SUM(I43:K43)</f>
        <v>14</v>
      </c>
      <c r="M43" s="53"/>
      <c r="N43" s="54"/>
      <c r="O43" s="54"/>
      <c r="P43" s="45"/>
      <c r="Q43" s="58"/>
      <c r="R43" s="48"/>
      <c r="S43" s="48"/>
      <c r="T43" s="59"/>
      <c r="U43" s="39"/>
      <c r="V43" s="40"/>
      <c r="W43" s="40"/>
      <c r="X43" s="41"/>
      <c r="Y43" s="47"/>
      <c r="Z43" s="48"/>
      <c r="AA43" s="49"/>
      <c r="AB43" s="112" t="n">
        <f aca="false">SUM(Y43:AA43)</f>
        <v>0</v>
      </c>
      <c r="AC43" s="143" t="n">
        <f aca="false">SUM(H43,L43,P43,T43,X43,AB43)</f>
        <v>57</v>
      </c>
    </row>
    <row r="44" customFormat="false" ht="15.75" hidden="false" customHeight="false" outlineLevel="0" collapsed="false">
      <c r="A44" s="20" t="n">
        <v>43</v>
      </c>
      <c r="B44" s="36" t="n">
        <v>277</v>
      </c>
      <c r="C44" s="141" t="s">
        <v>15</v>
      </c>
      <c r="D44" s="142" t="s">
        <v>258</v>
      </c>
      <c r="E44" s="39" t="n">
        <v>10</v>
      </c>
      <c r="F44" s="40" t="n">
        <v>7</v>
      </c>
      <c r="G44" s="40" t="n">
        <v>14</v>
      </c>
      <c r="H44" s="41" t="n">
        <f aca="false">E44+F44+G44</f>
        <v>31</v>
      </c>
      <c r="I44" s="46" t="n">
        <v>2</v>
      </c>
      <c r="J44" s="43" t="n">
        <v>12</v>
      </c>
      <c r="K44" s="43" t="n">
        <v>8</v>
      </c>
      <c r="L44" s="44" t="n">
        <f aca="false">SUM(I44:K44)</f>
        <v>22</v>
      </c>
      <c r="M44" s="53"/>
      <c r="N44" s="54"/>
      <c r="O44" s="54"/>
      <c r="P44" s="45"/>
      <c r="Q44" s="58"/>
      <c r="R44" s="48"/>
      <c r="S44" s="48"/>
      <c r="T44" s="59"/>
      <c r="U44" s="39"/>
      <c r="V44" s="40"/>
      <c r="W44" s="40"/>
      <c r="X44" s="41"/>
      <c r="Y44" s="47"/>
      <c r="Z44" s="48"/>
      <c r="AA44" s="49"/>
      <c r="AB44" s="112" t="n">
        <f aca="false">SUM(Y44:AA44)</f>
        <v>0</v>
      </c>
      <c r="AC44" s="143" t="n">
        <f aca="false">SUM(H44,L44,P44,T44,X44,AB44)</f>
        <v>53</v>
      </c>
    </row>
    <row r="45" customFormat="false" ht="15.75" hidden="false" customHeight="false" outlineLevel="0" collapsed="false">
      <c r="A45" s="20" t="n">
        <v>45</v>
      </c>
      <c r="B45" s="36" t="n">
        <v>444</v>
      </c>
      <c r="C45" s="141" t="s">
        <v>259</v>
      </c>
      <c r="D45" s="142" t="s">
        <v>133</v>
      </c>
      <c r="E45" s="60"/>
      <c r="F45" s="61"/>
      <c r="G45" s="61"/>
      <c r="H45" s="41"/>
      <c r="I45" s="58"/>
      <c r="J45" s="48"/>
      <c r="K45" s="48"/>
      <c r="L45" s="44"/>
      <c r="M45" s="39" t="n">
        <v>13</v>
      </c>
      <c r="N45" s="40" t="n">
        <v>15</v>
      </c>
      <c r="O45" s="40" t="n">
        <v>20</v>
      </c>
      <c r="P45" s="45" t="n">
        <f aca="false">SUM(M45:O45)</f>
        <v>48</v>
      </c>
      <c r="Q45" s="58"/>
      <c r="R45" s="48"/>
      <c r="S45" s="48"/>
      <c r="T45" s="59"/>
      <c r="U45" s="39"/>
      <c r="V45" s="40"/>
      <c r="W45" s="40"/>
      <c r="X45" s="41"/>
      <c r="Y45" s="47"/>
      <c r="Z45" s="48"/>
      <c r="AA45" s="49"/>
      <c r="AB45" s="112" t="n">
        <f aca="false">SUM(Y45:AA45)</f>
        <v>0</v>
      </c>
      <c r="AC45" s="143" t="n">
        <f aca="false">SUM(H45,L45,P45,T45,X45,AB45)</f>
        <v>48</v>
      </c>
    </row>
    <row r="46" customFormat="false" ht="15.75" hidden="false" customHeight="false" outlineLevel="0" collapsed="false">
      <c r="A46" s="20" t="n">
        <v>46</v>
      </c>
      <c r="B46" s="65" t="n">
        <v>80</v>
      </c>
      <c r="C46" s="149" t="s">
        <v>139</v>
      </c>
      <c r="D46" s="150" t="s">
        <v>260</v>
      </c>
      <c r="E46" s="39"/>
      <c r="F46" s="40"/>
      <c r="G46" s="40"/>
      <c r="H46" s="41"/>
      <c r="I46" s="46" t="n">
        <v>16</v>
      </c>
      <c r="J46" s="43" t="n">
        <v>16</v>
      </c>
      <c r="K46" s="43" t="n">
        <v>16</v>
      </c>
      <c r="L46" s="44" t="n">
        <f aca="false">SUM(I46:K46)</f>
        <v>48</v>
      </c>
      <c r="M46" s="53"/>
      <c r="N46" s="54"/>
      <c r="O46" s="54"/>
      <c r="P46" s="45"/>
      <c r="Q46" s="58"/>
      <c r="R46" s="48"/>
      <c r="S46" s="48"/>
      <c r="T46" s="59"/>
      <c r="U46" s="39"/>
      <c r="V46" s="40"/>
      <c r="W46" s="40"/>
      <c r="X46" s="41"/>
      <c r="Y46" s="47"/>
      <c r="Z46" s="48"/>
      <c r="AA46" s="49"/>
      <c r="AB46" s="112" t="n">
        <f aca="false">SUM(Y46:AA46)</f>
        <v>0</v>
      </c>
      <c r="AC46" s="143" t="n">
        <f aca="false">SUM(H46,L46,P46,T46,X46,AB46)</f>
        <v>48</v>
      </c>
    </row>
    <row r="47" customFormat="false" ht="15.75" hidden="false" customHeight="false" outlineLevel="0" collapsed="false">
      <c r="A47" s="20" t="n">
        <v>47</v>
      </c>
      <c r="B47" s="65" t="n">
        <v>70</v>
      </c>
      <c r="C47" s="149" t="s">
        <v>261</v>
      </c>
      <c r="D47" s="150" t="s">
        <v>262</v>
      </c>
      <c r="E47" s="39"/>
      <c r="F47" s="40"/>
      <c r="G47" s="40"/>
      <c r="H47" s="41"/>
      <c r="I47" s="46" t="n">
        <v>18</v>
      </c>
      <c r="J47" s="43" t="n">
        <v>17</v>
      </c>
      <c r="K47" s="43" t="n">
        <v>13</v>
      </c>
      <c r="L47" s="44" t="n">
        <f aca="false">SUM(I47:K47)</f>
        <v>48</v>
      </c>
      <c r="M47" s="53"/>
      <c r="N47" s="54"/>
      <c r="O47" s="54"/>
      <c r="P47" s="45"/>
      <c r="Q47" s="58"/>
      <c r="R47" s="48"/>
      <c r="S47" s="48"/>
      <c r="T47" s="59"/>
      <c r="U47" s="39"/>
      <c r="V47" s="40"/>
      <c r="W47" s="40"/>
      <c r="X47" s="41"/>
      <c r="Y47" s="47"/>
      <c r="Z47" s="48"/>
      <c r="AA47" s="49"/>
      <c r="AB47" s="112" t="n">
        <f aca="false">SUM(Y47:AA47)</f>
        <v>0</v>
      </c>
      <c r="AC47" s="143" t="n">
        <f aca="false">SUM(H47,L47,P47,T47,X47,AB47)</f>
        <v>48</v>
      </c>
    </row>
    <row r="48" customFormat="false" ht="31.5" hidden="false" customHeight="false" outlineLevel="0" collapsed="false">
      <c r="A48" s="20" t="n">
        <v>48</v>
      </c>
      <c r="B48" s="65" t="n">
        <v>141</v>
      </c>
      <c r="C48" s="149" t="s">
        <v>200</v>
      </c>
      <c r="D48" s="150" t="s">
        <v>263</v>
      </c>
      <c r="E48" s="39"/>
      <c r="F48" s="40"/>
      <c r="G48" s="40"/>
      <c r="H48" s="41"/>
      <c r="I48" s="46" t="n">
        <v>13</v>
      </c>
      <c r="J48" s="43" t="n">
        <v>19</v>
      </c>
      <c r="K48" s="43" t="n">
        <v>15</v>
      </c>
      <c r="L48" s="44" t="n">
        <f aca="false">SUM(I48:K48)</f>
        <v>47</v>
      </c>
      <c r="M48" s="53"/>
      <c r="N48" s="54"/>
      <c r="O48" s="54"/>
      <c r="P48" s="45"/>
      <c r="Q48" s="58"/>
      <c r="R48" s="48"/>
      <c r="S48" s="48"/>
      <c r="T48" s="59"/>
      <c r="U48" s="39"/>
      <c r="V48" s="40"/>
      <c r="W48" s="40"/>
      <c r="X48" s="41"/>
      <c r="Y48" s="47"/>
      <c r="Z48" s="48"/>
      <c r="AA48" s="49"/>
      <c r="AB48" s="112" t="n">
        <f aca="false">SUM(Y48:AA48)</f>
        <v>0</v>
      </c>
      <c r="AC48" s="143" t="n">
        <f aca="false">SUM(H48,L48,P48,T48,X48,AB48)</f>
        <v>47</v>
      </c>
    </row>
    <row r="49" customFormat="false" ht="15.75" hidden="false" customHeight="false" outlineLevel="0" collapsed="false">
      <c r="A49" s="20" t="n">
        <v>49</v>
      </c>
      <c r="B49" s="36" t="n">
        <v>595</v>
      </c>
      <c r="C49" s="141" t="s">
        <v>264</v>
      </c>
      <c r="D49" s="142" t="s">
        <v>265</v>
      </c>
      <c r="E49" s="60"/>
      <c r="F49" s="61"/>
      <c r="G49" s="61"/>
      <c r="H49" s="41"/>
      <c r="I49" s="58"/>
      <c r="J49" s="48"/>
      <c r="K49" s="48"/>
      <c r="L49" s="44"/>
      <c r="M49" s="39" t="n">
        <v>3</v>
      </c>
      <c r="N49" s="40" t="n">
        <v>7</v>
      </c>
      <c r="O49" s="40" t="n">
        <v>7</v>
      </c>
      <c r="P49" s="45" t="n">
        <f aca="false">SUM(M49:O49)</f>
        <v>17</v>
      </c>
      <c r="Q49" s="58"/>
      <c r="R49" s="48"/>
      <c r="S49" s="48"/>
      <c r="T49" s="59"/>
      <c r="U49" s="39" t="s">
        <v>38</v>
      </c>
      <c r="V49" s="40" t="s">
        <v>38</v>
      </c>
      <c r="W49" s="40" t="s">
        <v>38</v>
      </c>
      <c r="X49" s="41" t="n">
        <f aca="false">SUM(U49:W49)</f>
        <v>0</v>
      </c>
      <c r="Y49" s="47" t="n">
        <v>8</v>
      </c>
      <c r="Z49" s="48" t="n">
        <v>9</v>
      </c>
      <c r="AA49" s="49" t="n">
        <v>13</v>
      </c>
      <c r="AB49" s="112" t="n">
        <f aca="false">SUM(Y49:AA49)</f>
        <v>30</v>
      </c>
      <c r="AC49" s="143" t="n">
        <f aca="false">SUM(H49,L49,P49,T49,X49,AB49)</f>
        <v>47</v>
      </c>
    </row>
    <row r="50" customFormat="false" ht="15.75" hidden="false" customHeight="false" outlineLevel="0" collapsed="false">
      <c r="A50" s="20" t="n">
        <v>50</v>
      </c>
      <c r="B50" s="65" t="n">
        <v>202</v>
      </c>
      <c r="C50" s="149" t="s">
        <v>266</v>
      </c>
      <c r="D50" s="150" t="s">
        <v>267</v>
      </c>
      <c r="E50" s="39"/>
      <c r="F50" s="40"/>
      <c r="G50" s="40"/>
      <c r="H50" s="41"/>
      <c r="I50" s="46" t="n">
        <v>17</v>
      </c>
      <c r="J50" s="43" t="n">
        <v>26</v>
      </c>
      <c r="K50" s="43" t="n">
        <v>0</v>
      </c>
      <c r="L50" s="44" t="n">
        <f aca="false">SUM(I50:K50)</f>
        <v>43</v>
      </c>
      <c r="M50" s="53"/>
      <c r="N50" s="54"/>
      <c r="O50" s="54"/>
      <c r="P50" s="45"/>
      <c r="Q50" s="58"/>
      <c r="R50" s="48"/>
      <c r="S50" s="48"/>
      <c r="T50" s="59"/>
      <c r="U50" s="39"/>
      <c r="V50" s="40"/>
      <c r="W50" s="40"/>
      <c r="X50" s="41"/>
      <c r="Y50" s="47"/>
      <c r="Z50" s="48"/>
      <c r="AA50" s="49"/>
      <c r="AB50" s="112" t="n">
        <f aca="false">SUM(Y50:AA50)</f>
        <v>0</v>
      </c>
      <c r="AC50" s="143" t="n">
        <f aca="false">SUM(H50,L50,P50,T50,X50,AB50)</f>
        <v>43</v>
      </c>
    </row>
    <row r="51" customFormat="false" ht="15.75" hidden="false" customHeight="false" outlineLevel="0" collapsed="false">
      <c r="A51" s="20" t="n">
        <v>51</v>
      </c>
      <c r="B51" s="36" t="n">
        <v>666</v>
      </c>
      <c r="C51" s="37" t="s">
        <v>268</v>
      </c>
      <c r="D51" s="38" t="s">
        <v>231</v>
      </c>
      <c r="E51" s="60"/>
      <c r="F51" s="61"/>
      <c r="G51" s="61"/>
      <c r="H51" s="41"/>
      <c r="I51" s="58"/>
      <c r="J51" s="48"/>
      <c r="K51" s="48"/>
      <c r="L51" s="44"/>
      <c r="M51" s="63"/>
      <c r="N51" s="64"/>
      <c r="O51" s="64"/>
      <c r="P51" s="45"/>
      <c r="Q51" s="46"/>
      <c r="R51" s="43"/>
      <c r="S51" s="43"/>
      <c r="T51" s="44"/>
      <c r="U51" s="39"/>
      <c r="V51" s="40"/>
      <c r="W51" s="40"/>
      <c r="X51" s="41"/>
      <c r="Y51" s="47" t="n">
        <v>14</v>
      </c>
      <c r="Z51" s="48" t="n">
        <v>13</v>
      </c>
      <c r="AA51" s="49" t="n">
        <v>16</v>
      </c>
      <c r="AB51" s="112" t="n">
        <f aca="false">SUM(Y51:AA51)</f>
        <v>43</v>
      </c>
      <c r="AC51" s="143" t="n">
        <f aca="false">SUM(H51,L51,P51,T51,X51,AB51)</f>
        <v>43</v>
      </c>
    </row>
    <row r="52" customFormat="false" ht="15.75" hidden="false" customHeight="false" outlineLevel="0" collapsed="false">
      <c r="A52" s="20" t="n">
        <v>52</v>
      </c>
      <c r="B52" s="36" t="n">
        <v>4</v>
      </c>
      <c r="C52" s="37" t="s">
        <v>269</v>
      </c>
      <c r="D52" s="38" t="s">
        <v>270</v>
      </c>
      <c r="E52" s="60"/>
      <c r="F52" s="61"/>
      <c r="G52" s="61"/>
      <c r="H52" s="41"/>
      <c r="I52" s="103"/>
      <c r="J52" s="103"/>
      <c r="K52" s="103"/>
      <c r="L52" s="101"/>
      <c r="M52" s="63"/>
      <c r="N52" s="64"/>
      <c r="O52" s="64"/>
      <c r="P52" s="45"/>
      <c r="Q52" s="46"/>
      <c r="R52" s="43"/>
      <c r="S52" s="43"/>
      <c r="T52" s="44"/>
      <c r="U52" s="39"/>
      <c r="V52" s="40"/>
      <c r="W52" s="40"/>
      <c r="X52" s="41"/>
      <c r="Y52" s="47" t="n">
        <v>12</v>
      </c>
      <c r="Z52" s="48" t="n">
        <v>14</v>
      </c>
      <c r="AA52" s="49" t="n">
        <v>15</v>
      </c>
      <c r="AB52" s="112" t="n">
        <f aca="false">SUM(Y52:AA52)</f>
        <v>41</v>
      </c>
      <c r="AC52" s="143" t="n">
        <f aca="false">SUM(H52,L52,P52,T52,X52,AB52)</f>
        <v>41</v>
      </c>
    </row>
    <row r="53" customFormat="false" ht="15.75" hidden="false" customHeight="false" outlineLevel="0" collapsed="false">
      <c r="A53" s="20" t="n">
        <v>53</v>
      </c>
      <c r="B53" s="68" t="n">
        <v>333</v>
      </c>
      <c r="C53" s="69" t="s">
        <v>127</v>
      </c>
      <c r="D53" s="70" t="s">
        <v>271</v>
      </c>
      <c r="E53" s="71"/>
      <c r="F53" s="72"/>
      <c r="G53" s="72"/>
      <c r="H53" s="86"/>
      <c r="I53" s="121"/>
      <c r="J53" s="75"/>
      <c r="K53" s="75"/>
      <c r="L53" s="89"/>
      <c r="M53" s="77"/>
      <c r="N53" s="78"/>
      <c r="O53" s="78"/>
      <c r="P53" s="79"/>
      <c r="Q53" s="46" t="s">
        <v>38</v>
      </c>
      <c r="R53" s="43" t="n">
        <v>25</v>
      </c>
      <c r="S53" s="43" t="n">
        <v>15</v>
      </c>
      <c r="T53" s="44" t="n">
        <f aca="false">SUM(Q53:S53)</f>
        <v>40</v>
      </c>
      <c r="U53" s="39"/>
      <c r="V53" s="40"/>
      <c r="W53" s="40"/>
      <c r="X53" s="41"/>
      <c r="Y53" s="74"/>
      <c r="Z53" s="75"/>
      <c r="AA53" s="80"/>
      <c r="AB53" s="112" t="n">
        <f aca="false">SUM(Y53:AA53)</f>
        <v>0</v>
      </c>
      <c r="AC53" s="143" t="n">
        <f aca="false">SUM(H53,L53,P53,T53,X53,AB53)</f>
        <v>40</v>
      </c>
    </row>
    <row r="54" customFormat="false" ht="15.75" hidden="false" customHeight="false" outlineLevel="0" collapsed="false">
      <c r="A54" s="20" t="n">
        <v>54</v>
      </c>
      <c r="B54" s="36" t="n">
        <v>315</v>
      </c>
      <c r="C54" s="141" t="s">
        <v>272</v>
      </c>
      <c r="D54" s="142" t="s">
        <v>273</v>
      </c>
      <c r="E54" s="60"/>
      <c r="F54" s="61"/>
      <c r="G54" s="61"/>
      <c r="H54" s="41"/>
      <c r="I54" s="47"/>
      <c r="J54" s="48"/>
      <c r="K54" s="48"/>
      <c r="L54" s="44"/>
      <c r="M54" s="39" t="n">
        <v>8</v>
      </c>
      <c r="N54" s="40" t="n">
        <v>13</v>
      </c>
      <c r="O54" s="40" t="n">
        <v>19</v>
      </c>
      <c r="P54" s="45" t="n">
        <f aca="false">SUM(M54:O54)</f>
        <v>40</v>
      </c>
      <c r="Q54" s="58"/>
      <c r="R54" s="48"/>
      <c r="S54" s="48"/>
      <c r="T54" s="59"/>
      <c r="U54" s="39"/>
      <c r="V54" s="40"/>
      <c r="W54" s="40"/>
      <c r="X54" s="41"/>
      <c r="Y54" s="47"/>
      <c r="Z54" s="48"/>
      <c r="AA54" s="49"/>
      <c r="AB54" s="112" t="n">
        <f aca="false">SUM(Y54:AA54)</f>
        <v>0</v>
      </c>
      <c r="AC54" s="143" t="n">
        <f aca="false">SUM(H54,L54,P54,T54,X54,AB54)</f>
        <v>40</v>
      </c>
    </row>
    <row r="55" customFormat="false" ht="15.75" hidden="false" customHeight="false" outlineLevel="0" collapsed="false">
      <c r="A55" s="20" t="n">
        <v>55</v>
      </c>
      <c r="B55" s="36" t="n">
        <v>326</v>
      </c>
      <c r="C55" s="141" t="s">
        <v>274</v>
      </c>
      <c r="D55" s="142" t="s">
        <v>275</v>
      </c>
      <c r="E55" s="60"/>
      <c r="F55" s="61"/>
      <c r="G55" s="61"/>
      <c r="H55" s="41"/>
      <c r="I55" s="47"/>
      <c r="J55" s="48"/>
      <c r="K55" s="48"/>
      <c r="L55" s="44"/>
      <c r="M55" s="39" t="n">
        <v>15</v>
      </c>
      <c r="N55" s="40" t="n">
        <v>10</v>
      </c>
      <c r="O55" s="40" t="n">
        <v>11</v>
      </c>
      <c r="P55" s="45" t="n">
        <f aca="false">SUM(M55:O55)</f>
        <v>36</v>
      </c>
      <c r="Q55" s="58"/>
      <c r="R55" s="48"/>
      <c r="S55" s="48"/>
      <c r="T55" s="59"/>
      <c r="U55" s="39"/>
      <c r="V55" s="40"/>
      <c r="W55" s="40"/>
      <c r="X55" s="41"/>
      <c r="Y55" s="47"/>
      <c r="Z55" s="48"/>
      <c r="AA55" s="49"/>
      <c r="AB55" s="112" t="n">
        <f aca="false">SUM(Y55:AA55)</f>
        <v>0</v>
      </c>
      <c r="AC55" s="143" t="n">
        <f aca="false">SUM(H55,L55,P55,T55,X55,AB55)</f>
        <v>36</v>
      </c>
    </row>
    <row r="56" customFormat="false" ht="15.75" hidden="false" customHeight="false" outlineLevel="0" collapsed="false">
      <c r="A56" s="20" t="n">
        <v>56</v>
      </c>
      <c r="B56" s="36" t="n">
        <v>89</v>
      </c>
      <c r="C56" s="141" t="s">
        <v>256</v>
      </c>
      <c r="D56" s="142" t="s">
        <v>276</v>
      </c>
      <c r="E56" s="39" t="n">
        <v>22</v>
      </c>
      <c r="F56" s="40" t="n">
        <v>14</v>
      </c>
      <c r="G56" s="40"/>
      <c r="H56" s="41" t="n">
        <f aca="false">E56+F56+G56</f>
        <v>36</v>
      </c>
      <c r="I56" s="42"/>
      <c r="J56" s="43"/>
      <c r="K56" s="43"/>
      <c r="L56" s="44"/>
      <c r="M56" s="53"/>
      <c r="N56" s="54"/>
      <c r="O56" s="54"/>
      <c r="P56" s="45"/>
      <c r="Q56" s="58"/>
      <c r="R56" s="48"/>
      <c r="S56" s="48"/>
      <c r="T56" s="59"/>
      <c r="U56" s="39"/>
      <c r="V56" s="40"/>
      <c r="W56" s="40"/>
      <c r="X56" s="41"/>
      <c r="Y56" s="47"/>
      <c r="Z56" s="48"/>
      <c r="AA56" s="49"/>
      <c r="AB56" s="112" t="n">
        <f aca="false">SUM(Y56:AA56)</f>
        <v>0</v>
      </c>
      <c r="AC56" s="143" t="n">
        <f aca="false">SUM(H56,L56,P56,T56,X56,AB56)</f>
        <v>36</v>
      </c>
    </row>
    <row r="57" customFormat="false" ht="15.75" hidden="false" customHeight="false" outlineLevel="0" collapsed="false">
      <c r="A57" s="20" t="n">
        <v>57</v>
      </c>
      <c r="B57" s="55" t="n">
        <v>888</v>
      </c>
      <c r="C57" s="37" t="s">
        <v>277</v>
      </c>
      <c r="D57" s="38" t="s">
        <v>22</v>
      </c>
      <c r="E57" s="60"/>
      <c r="F57" s="61"/>
      <c r="G57" s="61"/>
      <c r="H57" s="41"/>
      <c r="I57" s="47"/>
      <c r="J57" s="48"/>
      <c r="K57" s="48"/>
      <c r="L57" s="44"/>
      <c r="M57" s="63"/>
      <c r="N57" s="64"/>
      <c r="O57" s="64"/>
      <c r="P57" s="45"/>
      <c r="Q57" s="46" t="n">
        <v>9</v>
      </c>
      <c r="R57" s="43" t="n">
        <v>10</v>
      </c>
      <c r="S57" s="43" t="n">
        <v>16</v>
      </c>
      <c r="T57" s="44" t="n">
        <f aca="false">SUM(Q57:S57)</f>
        <v>35</v>
      </c>
      <c r="U57" s="39"/>
      <c r="V57" s="40"/>
      <c r="W57" s="40"/>
      <c r="X57" s="41"/>
      <c r="Y57" s="47"/>
      <c r="Z57" s="48"/>
      <c r="AA57" s="49"/>
      <c r="AB57" s="112" t="n">
        <f aca="false">SUM(Y57:AA57)</f>
        <v>0</v>
      </c>
      <c r="AC57" s="143" t="n">
        <f aca="false">SUM(H57,L57,P57,T57,X57,AB57)</f>
        <v>35</v>
      </c>
    </row>
    <row r="58" customFormat="false" ht="15.75" hidden="false" customHeight="false" outlineLevel="0" collapsed="false">
      <c r="A58" s="20" t="n">
        <v>58</v>
      </c>
      <c r="B58" s="36" t="n">
        <v>784</v>
      </c>
      <c r="C58" s="141" t="s">
        <v>278</v>
      </c>
      <c r="D58" s="142" t="s">
        <v>27</v>
      </c>
      <c r="E58" s="39" t="n">
        <v>1</v>
      </c>
      <c r="F58" s="40" t="n">
        <v>0</v>
      </c>
      <c r="G58" s="40" t="n">
        <v>4</v>
      </c>
      <c r="H58" s="41" t="n">
        <f aca="false">E58+F58+G58</f>
        <v>5</v>
      </c>
      <c r="I58" s="42" t="n">
        <v>1</v>
      </c>
      <c r="J58" s="43" t="n">
        <v>1</v>
      </c>
      <c r="K58" s="43" t="n">
        <v>4</v>
      </c>
      <c r="L58" s="44" t="n">
        <f aca="false">SUM(I58:K58)</f>
        <v>6</v>
      </c>
      <c r="M58" s="53"/>
      <c r="N58" s="54"/>
      <c r="O58" s="54"/>
      <c r="P58" s="45"/>
      <c r="Q58" s="46" t="n">
        <v>3</v>
      </c>
      <c r="R58" s="43" t="n">
        <v>5</v>
      </c>
      <c r="S58" s="43" t="n">
        <v>5</v>
      </c>
      <c r="T58" s="44" t="n">
        <f aca="false">SUM(Q58:S58)</f>
        <v>13</v>
      </c>
      <c r="U58" s="39" t="n">
        <v>6</v>
      </c>
      <c r="V58" s="40" t="n">
        <v>4</v>
      </c>
      <c r="W58" s="40" t="s">
        <v>23</v>
      </c>
      <c r="X58" s="41" t="n">
        <f aca="false">SUM(U58:W58)</f>
        <v>10</v>
      </c>
      <c r="Y58" s="47"/>
      <c r="Z58" s="48"/>
      <c r="AA58" s="49"/>
      <c r="AB58" s="112" t="n">
        <f aca="false">SUM(Y58:AA58)</f>
        <v>0</v>
      </c>
      <c r="AC58" s="143" t="n">
        <f aca="false">SUM(H58,L58,P58,T58,X58,AB58)</f>
        <v>34</v>
      </c>
    </row>
    <row r="59" customFormat="false" ht="15.75" hidden="false" customHeight="false" outlineLevel="0" collapsed="false">
      <c r="A59" s="20" t="n">
        <v>59</v>
      </c>
      <c r="B59" s="36" t="n">
        <v>157</v>
      </c>
      <c r="C59" s="141" t="s">
        <v>279</v>
      </c>
      <c r="D59" s="142" t="s">
        <v>270</v>
      </c>
      <c r="E59" s="39" t="n">
        <v>19</v>
      </c>
      <c r="F59" s="40" t="n">
        <v>10</v>
      </c>
      <c r="G59" s="40" t="n">
        <v>5</v>
      </c>
      <c r="H59" s="41" t="n">
        <f aca="false">E59+F59+G59</f>
        <v>34</v>
      </c>
      <c r="I59" s="42"/>
      <c r="J59" s="43"/>
      <c r="K59" s="43"/>
      <c r="L59" s="44"/>
      <c r="M59" s="53"/>
      <c r="N59" s="54"/>
      <c r="O59" s="54"/>
      <c r="P59" s="45"/>
      <c r="Q59" s="58"/>
      <c r="R59" s="48"/>
      <c r="S59" s="48"/>
      <c r="T59" s="59"/>
      <c r="U59" s="39"/>
      <c r="V59" s="40"/>
      <c r="W59" s="40"/>
      <c r="X59" s="41"/>
      <c r="Y59" s="47"/>
      <c r="Z59" s="48"/>
      <c r="AA59" s="49"/>
      <c r="AB59" s="112" t="n">
        <f aca="false">SUM(Y59:AA59)</f>
        <v>0</v>
      </c>
      <c r="AC59" s="143" t="n">
        <f aca="false">SUM(H59,L59,P59,T59,X59,AB59)</f>
        <v>34</v>
      </c>
    </row>
    <row r="60" customFormat="false" ht="15.75" hidden="false" customHeight="false" outlineLevel="0" collapsed="false">
      <c r="A60" s="20" t="n">
        <v>60</v>
      </c>
      <c r="B60" s="55" t="n">
        <v>273</v>
      </c>
      <c r="C60" s="37" t="s">
        <v>280</v>
      </c>
      <c r="D60" s="38" t="s">
        <v>281</v>
      </c>
      <c r="E60" s="60"/>
      <c r="F60" s="61"/>
      <c r="G60" s="61"/>
      <c r="H60" s="41"/>
      <c r="I60" s="47"/>
      <c r="J60" s="48"/>
      <c r="K60" s="48"/>
      <c r="L60" s="44"/>
      <c r="M60" s="63"/>
      <c r="N60" s="64"/>
      <c r="O60" s="64"/>
      <c r="P60" s="45"/>
      <c r="Q60" s="46" t="n">
        <v>15</v>
      </c>
      <c r="R60" s="43" t="n">
        <v>8</v>
      </c>
      <c r="S60" s="43" t="n">
        <v>9</v>
      </c>
      <c r="T60" s="44" t="n">
        <f aca="false">SUM(Q60:S60)</f>
        <v>32</v>
      </c>
      <c r="U60" s="39"/>
      <c r="V60" s="40"/>
      <c r="W60" s="40"/>
      <c r="X60" s="41"/>
      <c r="Y60" s="47"/>
      <c r="Z60" s="48"/>
      <c r="AA60" s="49"/>
      <c r="AB60" s="112" t="n">
        <f aca="false">SUM(Y60:AA60)</f>
        <v>0</v>
      </c>
      <c r="AC60" s="143" t="n">
        <f aca="false">SUM(H60,L60,P60,T60,X60,AB60)</f>
        <v>32</v>
      </c>
    </row>
    <row r="61" customFormat="false" ht="15.75" hidden="false" customHeight="false" outlineLevel="0" collapsed="false">
      <c r="A61" s="20" t="n">
        <v>61</v>
      </c>
      <c r="B61" s="36" t="n">
        <v>206</v>
      </c>
      <c r="C61" s="141" t="s">
        <v>282</v>
      </c>
      <c r="D61" s="142" t="s">
        <v>109</v>
      </c>
      <c r="E61" s="39" t="n">
        <v>13</v>
      </c>
      <c r="F61" s="40" t="n">
        <v>18</v>
      </c>
      <c r="G61" s="40"/>
      <c r="H61" s="41" t="n">
        <f aca="false">E61+F61+G61</f>
        <v>31</v>
      </c>
      <c r="I61" s="42"/>
      <c r="J61" s="43"/>
      <c r="K61" s="43"/>
      <c r="L61" s="44"/>
      <c r="M61" s="53"/>
      <c r="N61" s="54"/>
      <c r="O61" s="54"/>
      <c r="P61" s="45"/>
      <c r="Q61" s="58"/>
      <c r="R61" s="48"/>
      <c r="S61" s="48"/>
      <c r="T61" s="59"/>
      <c r="U61" s="39"/>
      <c r="V61" s="40"/>
      <c r="W61" s="40"/>
      <c r="X61" s="41"/>
      <c r="Y61" s="47"/>
      <c r="Z61" s="48"/>
      <c r="AA61" s="49"/>
      <c r="AB61" s="112" t="n">
        <f aca="false">SUM(Y61:AA61)</f>
        <v>0</v>
      </c>
      <c r="AC61" s="143" t="n">
        <f aca="false">SUM(H61,L61,P61,T61,X61,AB61)</f>
        <v>31</v>
      </c>
    </row>
    <row r="62" customFormat="false" ht="15.75" hidden="false" customHeight="false" outlineLevel="0" collapsed="false">
      <c r="A62" s="20" t="n">
        <v>62</v>
      </c>
      <c r="B62" s="36" t="n">
        <v>117</v>
      </c>
      <c r="C62" s="37" t="s">
        <v>58</v>
      </c>
      <c r="D62" s="38" t="s">
        <v>283</v>
      </c>
      <c r="E62" s="60"/>
      <c r="F62" s="61"/>
      <c r="G62" s="61"/>
      <c r="H62" s="41"/>
      <c r="I62" s="47"/>
      <c r="J62" s="48"/>
      <c r="K62" s="48"/>
      <c r="L62" s="44"/>
      <c r="M62" s="63"/>
      <c r="N62" s="64"/>
      <c r="O62" s="64"/>
      <c r="P62" s="45"/>
      <c r="Q62" s="58"/>
      <c r="R62" s="48"/>
      <c r="S62" s="48"/>
      <c r="T62" s="59"/>
      <c r="U62" s="39" t="n">
        <v>1</v>
      </c>
      <c r="V62" s="40" t="s">
        <v>23</v>
      </c>
      <c r="W62" s="40" t="n">
        <v>5</v>
      </c>
      <c r="X62" s="41" t="n">
        <f aca="false">SUM(U62:W62)</f>
        <v>6</v>
      </c>
      <c r="Y62" s="47" t="n">
        <v>7</v>
      </c>
      <c r="Z62" s="48" t="n">
        <v>7</v>
      </c>
      <c r="AA62" s="49" t="n">
        <v>11</v>
      </c>
      <c r="AB62" s="112" t="n">
        <f aca="false">SUM(Y62:AA62)</f>
        <v>25</v>
      </c>
      <c r="AC62" s="143" t="n">
        <f aca="false">SUM(H62,L62,P62,T62,X62,AB62)</f>
        <v>31</v>
      </c>
    </row>
    <row r="63" customFormat="false" ht="15.75" hidden="false" customHeight="false" outlineLevel="0" collapsed="false">
      <c r="A63" s="20" t="n">
        <v>63</v>
      </c>
      <c r="B63" s="36" t="n">
        <v>307</v>
      </c>
      <c r="C63" s="37" t="s">
        <v>284</v>
      </c>
      <c r="D63" s="38" t="s">
        <v>133</v>
      </c>
      <c r="E63" s="60"/>
      <c r="F63" s="61"/>
      <c r="G63" s="61"/>
      <c r="H63" s="41"/>
      <c r="I63" s="47"/>
      <c r="J63" s="48"/>
      <c r="K63" s="48"/>
      <c r="L63" s="44"/>
      <c r="M63" s="63"/>
      <c r="N63" s="64"/>
      <c r="O63" s="64"/>
      <c r="P63" s="41"/>
      <c r="Q63" s="42"/>
      <c r="R63" s="43"/>
      <c r="S63" s="43"/>
      <c r="T63" s="44"/>
      <c r="U63" s="39"/>
      <c r="V63" s="40"/>
      <c r="W63" s="40"/>
      <c r="X63" s="41"/>
      <c r="Y63" s="47" t="n">
        <v>9</v>
      </c>
      <c r="Z63" s="48" t="n">
        <v>8</v>
      </c>
      <c r="AA63" s="49" t="n">
        <v>12</v>
      </c>
      <c r="AB63" s="112" t="n">
        <f aca="false">SUM(Y63:AA63)</f>
        <v>29</v>
      </c>
      <c r="AC63" s="143" t="n">
        <f aca="false">SUM(H63,L63,P63,T63,X63,AB63)</f>
        <v>29</v>
      </c>
    </row>
    <row r="64" customFormat="false" ht="15.75" hidden="false" customHeight="false" outlineLevel="0" collapsed="false">
      <c r="A64" s="20" t="n">
        <v>64</v>
      </c>
      <c r="B64" s="36" t="n">
        <v>393</v>
      </c>
      <c r="C64" s="141" t="s">
        <v>92</v>
      </c>
      <c r="D64" s="142" t="s">
        <v>285</v>
      </c>
      <c r="E64" s="60"/>
      <c r="F64" s="61"/>
      <c r="G64" s="61"/>
      <c r="H64" s="41"/>
      <c r="I64" s="47"/>
      <c r="J64" s="48"/>
      <c r="K64" s="48"/>
      <c r="L64" s="44"/>
      <c r="M64" s="39" t="n">
        <v>10</v>
      </c>
      <c r="N64" s="40" t="s">
        <v>38</v>
      </c>
      <c r="O64" s="40" t="n">
        <v>17</v>
      </c>
      <c r="P64" s="41" t="n">
        <f aca="false">SUM(M64:O64)</f>
        <v>27</v>
      </c>
      <c r="Q64" s="47"/>
      <c r="R64" s="48"/>
      <c r="S64" s="48"/>
      <c r="T64" s="59"/>
      <c r="U64" s="39"/>
      <c r="V64" s="40"/>
      <c r="W64" s="40"/>
      <c r="X64" s="41"/>
      <c r="Y64" s="47"/>
      <c r="Z64" s="48"/>
      <c r="AA64" s="49"/>
      <c r="AB64" s="112" t="n">
        <f aca="false">SUM(Y64:AA64)</f>
        <v>0</v>
      </c>
      <c r="AC64" s="143" t="n">
        <f aca="false">SUM(H64,L64,P64,T64,X64,AB64)</f>
        <v>27</v>
      </c>
    </row>
    <row r="65" customFormat="false" ht="15.75" hidden="false" customHeight="false" outlineLevel="0" collapsed="false">
      <c r="A65" s="20" t="n">
        <v>65</v>
      </c>
      <c r="B65" s="36" t="n">
        <v>247</v>
      </c>
      <c r="C65" s="141" t="s">
        <v>264</v>
      </c>
      <c r="D65" s="142" t="s">
        <v>286</v>
      </c>
      <c r="E65" s="39" t="n">
        <v>0</v>
      </c>
      <c r="F65" s="40" t="n">
        <v>13</v>
      </c>
      <c r="G65" s="40" t="n">
        <v>12</v>
      </c>
      <c r="H65" s="41" t="n">
        <f aca="false">E65+F65+G65</f>
        <v>25</v>
      </c>
      <c r="I65" s="42"/>
      <c r="J65" s="43"/>
      <c r="K65" s="43"/>
      <c r="L65" s="44"/>
      <c r="M65" s="53"/>
      <c r="N65" s="54"/>
      <c r="O65" s="54"/>
      <c r="P65" s="41"/>
      <c r="Q65" s="47"/>
      <c r="R65" s="48"/>
      <c r="S65" s="48"/>
      <c r="T65" s="59"/>
      <c r="U65" s="39"/>
      <c r="V65" s="40"/>
      <c r="W65" s="40"/>
      <c r="X65" s="41"/>
      <c r="Y65" s="47"/>
      <c r="Z65" s="48"/>
      <c r="AA65" s="49"/>
      <c r="AB65" s="112" t="n">
        <f aca="false">SUM(Y65:AA65)</f>
        <v>0</v>
      </c>
      <c r="AC65" s="143" t="n">
        <f aca="false">SUM(H65,L65,P65,T65,X65,AB65)</f>
        <v>25</v>
      </c>
    </row>
    <row r="66" customFormat="false" ht="15.75" hidden="false" customHeight="false" outlineLevel="0" collapsed="false">
      <c r="A66" s="20" t="n">
        <v>66</v>
      </c>
      <c r="B66" s="65" t="n">
        <v>44</v>
      </c>
      <c r="C66" s="149" t="s">
        <v>287</v>
      </c>
      <c r="D66" s="150" t="s">
        <v>288</v>
      </c>
      <c r="E66" s="39"/>
      <c r="F66" s="40"/>
      <c r="G66" s="40"/>
      <c r="H66" s="41"/>
      <c r="I66" s="42" t="n">
        <v>8</v>
      </c>
      <c r="J66" s="43" t="n">
        <v>5</v>
      </c>
      <c r="K66" s="43" t="n">
        <v>12</v>
      </c>
      <c r="L66" s="44" t="n">
        <f aca="false">SUM(I66:K66)</f>
        <v>25</v>
      </c>
      <c r="M66" s="53"/>
      <c r="N66" s="54"/>
      <c r="O66" s="54"/>
      <c r="P66" s="41"/>
      <c r="Q66" s="47"/>
      <c r="R66" s="48"/>
      <c r="S66" s="48"/>
      <c r="T66" s="59"/>
      <c r="U66" s="39"/>
      <c r="V66" s="40"/>
      <c r="W66" s="40"/>
      <c r="X66" s="41"/>
      <c r="Y66" s="47"/>
      <c r="Z66" s="48"/>
      <c r="AA66" s="49"/>
      <c r="AB66" s="112" t="n">
        <f aca="false">SUM(Y66:AA66)</f>
        <v>0</v>
      </c>
      <c r="AC66" s="143" t="n">
        <f aca="false">SUM(H66,L66,P66,T66,X66,AB66)</f>
        <v>25</v>
      </c>
    </row>
    <row r="67" customFormat="false" ht="15.75" hidden="false" customHeight="false" outlineLevel="0" collapsed="false">
      <c r="A67" s="20" t="n">
        <v>67</v>
      </c>
      <c r="B67" s="36" t="n">
        <v>26</v>
      </c>
      <c r="C67" s="37" t="s">
        <v>289</v>
      </c>
      <c r="D67" s="38" t="s">
        <v>160</v>
      </c>
      <c r="E67" s="60"/>
      <c r="F67" s="61"/>
      <c r="G67" s="61"/>
      <c r="H67" s="41"/>
      <c r="I67" s="47"/>
      <c r="J67" s="48"/>
      <c r="K67" s="48"/>
      <c r="L67" s="44"/>
      <c r="M67" s="63"/>
      <c r="N67" s="64"/>
      <c r="O67" s="64"/>
      <c r="P67" s="41"/>
      <c r="Q67" s="47"/>
      <c r="R67" s="48"/>
      <c r="S67" s="48"/>
      <c r="T67" s="59"/>
      <c r="U67" s="39" t="n">
        <v>4</v>
      </c>
      <c r="V67" s="40" t="n">
        <v>9</v>
      </c>
      <c r="W67" s="40" t="n">
        <v>12</v>
      </c>
      <c r="X67" s="41" t="n">
        <f aca="false">SUM(U67:W67)</f>
        <v>25</v>
      </c>
      <c r="Y67" s="47"/>
      <c r="Z67" s="48"/>
      <c r="AA67" s="49"/>
      <c r="AB67" s="112" t="n">
        <f aca="false">SUM(Y67:AA67)</f>
        <v>0</v>
      </c>
      <c r="AC67" s="143" t="n">
        <f aca="false">SUM(H67,L67,P67,T67,X67,AB67)</f>
        <v>25</v>
      </c>
    </row>
    <row r="68" customFormat="false" ht="15.75" hidden="false" customHeight="false" outlineLevel="0" collapsed="false">
      <c r="A68" s="20" t="n">
        <v>68</v>
      </c>
      <c r="B68" s="36" t="n">
        <v>52</v>
      </c>
      <c r="C68" s="141" t="s">
        <v>92</v>
      </c>
      <c r="D68" s="142" t="s">
        <v>290</v>
      </c>
      <c r="E68" s="39" t="n">
        <v>11</v>
      </c>
      <c r="F68" s="40" t="n">
        <v>4</v>
      </c>
      <c r="G68" s="40" t="n">
        <v>9</v>
      </c>
      <c r="H68" s="41" t="n">
        <f aca="false">E68+F68+G68</f>
        <v>24</v>
      </c>
      <c r="I68" s="42"/>
      <c r="J68" s="43"/>
      <c r="K68" s="43"/>
      <c r="L68" s="44"/>
      <c r="M68" s="53"/>
      <c r="N68" s="54"/>
      <c r="O68" s="54"/>
      <c r="P68" s="41"/>
      <c r="Q68" s="47"/>
      <c r="R68" s="48"/>
      <c r="S68" s="48"/>
      <c r="T68" s="59"/>
      <c r="U68" s="39"/>
      <c r="V68" s="40"/>
      <c r="W68" s="40"/>
      <c r="X68" s="41"/>
      <c r="Y68" s="47"/>
      <c r="Z68" s="48"/>
      <c r="AA68" s="49"/>
      <c r="AB68" s="112" t="n">
        <f aca="false">SUM(Y68:AA68)</f>
        <v>0</v>
      </c>
      <c r="AC68" s="143" t="n">
        <f aca="false">SUM(H68,L68,P68,T68,X68,AB68)</f>
        <v>24</v>
      </c>
    </row>
    <row r="69" customFormat="false" ht="15.75" hidden="false" customHeight="false" outlineLevel="0" collapsed="false">
      <c r="A69" s="20" t="n">
        <v>69</v>
      </c>
      <c r="B69" s="36" t="n">
        <v>126</v>
      </c>
      <c r="C69" s="141" t="s">
        <v>291</v>
      </c>
      <c r="D69" s="142" t="s">
        <v>275</v>
      </c>
      <c r="E69" s="60"/>
      <c r="F69" s="61"/>
      <c r="G69" s="61"/>
      <c r="H69" s="41"/>
      <c r="I69" s="47"/>
      <c r="J69" s="48"/>
      <c r="K69" s="48"/>
      <c r="L69" s="44"/>
      <c r="M69" s="39" t="n">
        <v>7</v>
      </c>
      <c r="N69" s="40" t="n">
        <v>16</v>
      </c>
      <c r="O69" s="40" t="s">
        <v>38</v>
      </c>
      <c r="P69" s="41" t="n">
        <f aca="false">SUM(M69:O69)</f>
        <v>23</v>
      </c>
      <c r="Q69" s="47"/>
      <c r="R69" s="48"/>
      <c r="S69" s="48"/>
      <c r="T69" s="59"/>
      <c r="U69" s="39"/>
      <c r="V69" s="40"/>
      <c r="W69" s="40"/>
      <c r="X69" s="41"/>
      <c r="Y69" s="47"/>
      <c r="Z69" s="48"/>
      <c r="AA69" s="49"/>
      <c r="AB69" s="112" t="n">
        <f aca="false">SUM(Y69:AA69)</f>
        <v>0</v>
      </c>
      <c r="AC69" s="143" t="n">
        <f aca="false">SUM(H69,L69,P69,T69,X69,AB69)</f>
        <v>23</v>
      </c>
    </row>
    <row r="70" customFormat="false" ht="15.75" hidden="false" customHeight="false" outlineLevel="0" collapsed="false">
      <c r="A70" s="20" t="n">
        <v>70</v>
      </c>
      <c r="B70" s="36" t="n">
        <v>118</v>
      </c>
      <c r="C70" s="141" t="s">
        <v>87</v>
      </c>
      <c r="D70" s="142" t="s">
        <v>292</v>
      </c>
      <c r="E70" s="60"/>
      <c r="F70" s="61"/>
      <c r="G70" s="61"/>
      <c r="H70" s="41"/>
      <c r="I70" s="47"/>
      <c r="J70" s="48"/>
      <c r="K70" s="48"/>
      <c r="L70" s="44"/>
      <c r="M70" s="39" t="n">
        <v>6</v>
      </c>
      <c r="N70" s="40" t="n">
        <v>8</v>
      </c>
      <c r="O70" s="40" t="n">
        <v>9</v>
      </c>
      <c r="P70" s="41" t="n">
        <f aca="false">SUM(M70:O70)</f>
        <v>23</v>
      </c>
      <c r="Q70" s="47"/>
      <c r="R70" s="48"/>
      <c r="S70" s="48"/>
      <c r="T70" s="59"/>
      <c r="U70" s="39"/>
      <c r="V70" s="40"/>
      <c r="W70" s="40"/>
      <c r="X70" s="41"/>
      <c r="Y70" s="47"/>
      <c r="Z70" s="48"/>
      <c r="AA70" s="49"/>
      <c r="AB70" s="112" t="n">
        <f aca="false">SUM(Y70:AA70)</f>
        <v>0</v>
      </c>
      <c r="AC70" s="143" t="n">
        <f aca="false">SUM(H70,L70,P70,T70,X70,AB70)</f>
        <v>23</v>
      </c>
    </row>
    <row r="71" customFormat="false" ht="15.75" hidden="false" customHeight="false" outlineLevel="0" collapsed="false">
      <c r="A71" s="20" t="n">
        <v>71</v>
      </c>
      <c r="B71" s="36" t="n">
        <v>452</v>
      </c>
      <c r="C71" s="37" t="s">
        <v>184</v>
      </c>
      <c r="D71" s="38" t="s">
        <v>185</v>
      </c>
      <c r="E71" s="60"/>
      <c r="F71" s="61"/>
      <c r="G71" s="61"/>
      <c r="H71" s="41"/>
      <c r="I71" s="47"/>
      <c r="J71" s="48"/>
      <c r="K71" s="48"/>
      <c r="L71" s="44"/>
      <c r="M71" s="63"/>
      <c r="N71" s="64"/>
      <c r="O71" s="64"/>
      <c r="P71" s="41"/>
      <c r="Q71" s="42" t="n">
        <v>8</v>
      </c>
      <c r="R71" s="43" t="n">
        <v>7</v>
      </c>
      <c r="S71" s="43" t="n">
        <v>6</v>
      </c>
      <c r="T71" s="44" t="n">
        <f aca="false">SUM(Q71:S71)</f>
        <v>21</v>
      </c>
      <c r="U71" s="39"/>
      <c r="V71" s="40"/>
      <c r="W71" s="40"/>
      <c r="X71" s="41"/>
      <c r="Y71" s="47"/>
      <c r="Z71" s="48"/>
      <c r="AA71" s="49"/>
      <c r="AB71" s="112" t="n">
        <f aca="false">SUM(Y71:AA71)</f>
        <v>0</v>
      </c>
      <c r="AC71" s="143" t="n">
        <f aca="false">SUM(H71,L71,P71,T71,X71,AB71)</f>
        <v>21</v>
      </c>
    </row>
    <row r="72" customFormat="false" ht="15.75" hidden="false" customHeight="false" outlineLevel="0" collapsed="false">
      <c r="A72" s="20" t="n">
        <v>72</v>
      </c>
      <c r="B72" s="36" t="n">
        <v>411</v>
      </c>
      <c r="C72" s="141" t="s">
        <v>96</v>
      </c>
      <c r="D72" s="142" t="s">
        <v>293</v>
      </c>
      <c r="E72" s="60"/>
      <c r="F72" s="61"/>
      <c r="G72" s="61"/>
      <c r="H72" s="41"/>
      <c r="I72" s="151"/>
      <c r="J72" s="64"/>
      <c r="K72" s="64"/>
      <c r="L72" s="45"/>
      <c r="M72" s="63"/>
      <c r="N72" s="64"/>
      <c r="O72" s="64"/>
      <c r="P72" s="41"/>
      <c r="Q72" s="151"/>
      <c r="R72" s="64"/>
      <c r="S72" s="64"/>
      <c r="T72" s="152"/>
      <c r="U72" s="63"/>
      <c r="V72" s="64"/>
      <c r="W72" s="64"/>
      <c r="X72" s="62"/>
      <c r="Y72" s="47" t="n">
        <v>11</v>
      </c>
      <c r="Z72" s="48" t="n">
        <v>10</v>
      </c>
      <c r="AA72" s="49" t="s">
        <v>38</v>
      </c>
      <c r="AB72" s="112" t="n">
        <f aca="false">SUM(Y72:AA72)</f>
        <v>21</v>
      </c>
      <c r="AC72" s="143" t="n">
        <f aca="false">SUM(H72,L72,P72,T72,X72,AB72)</f>
        <v>21</v>
      </c>
    </row>
    <row r="73" customFormat="false" ht="15.75" hidden="false" customHeight="false" outlineLevel="0" collapsed="false">
      <c r="A73" s="20" t="n">
        <v>73</v>
      </c>
      <c r="B73" s="65" t="n">
        <v>523</v>
      </c>
      <c r="C73" s="149" t="s">
        <v>132</v>
      </c>
      <c r="D73" s="150" t="s">
        <v>294</v>
      </c>
      <c r="E73" s="39"/>
      <c r="F73" s="40"/>
      <c r="G73" s="40"/>
      <c r="H73" s="41"/>
      <c r="I73" s="42" t="n">
        <v>4</v>
      </c>
      <c r="J73" s="43" t="n">
        <v>8</v>
      </c>
      <c r="K73" s="43" t="n">
        <v>7</v>
      </c>
      <c r="L73" s="44" t="n">
        <f aca="false">SUM(I73:K73)</f>
        <v>19</v>
      </c>
      <c r="M73" s="53"/>
      <c r="N73" s="54"/>
      <c r="O73" s="54"/>
      <c r="P73" s="41"/>
      <c r="Q73" s="47"/>
      <c r="R73" s="48"/>
      <c r="S73" s="48"/>
      <c r="T73" s="59"/>
      <c r="U73" s="39"/>
      <c r="V73" s="40"/>
      <c r="W73" s="40"/>
      <c r="X73" s="41"/>
      <c r="Y73" s="47"/>
      <c r="Z73" s="48"/>
      <c r="AA73" s="49"/>
      <c r="AB73" s="112" t="n">
        <f aca="false">SUM(Y73:AA73)</f>
        <v>0</v>
      </c>
      <c r="AC73" s="143" t="n">
        <f aca="false">SUM(H73,L73,P73,T73,X73,AB73)</f>
        <v>19</v>
      </c>
    </row>
    <row r="74" customFormat="false" ht="15.75" hidden="false" customHeight="false" outlineLevel="0" collapsed="false">
      <c r="A74" s="20" t="n">
        <v>74</v>
      </c>
      <c r="B74" s="81" t="n">
        <v>853</v>
      </c>
      <c r="C74" s="153" t="s">
        <v>295</v>
      </c>
      <c r="D74" s="154" t="s">
        <v>296</v>
      </c>
      <c r="E74" s="84"/>
      <c r="F74" s="85"/>
      <c r="G74" s="85"/>
      <c r="H74" s="86"/>
      <c r="I74" s="87" t="n">
        <v>3</v>
      </c>
      <c r="J74" s="88" t="n">
        <v>6</v>
      </c>
      <c r="K74" s="88" t="n">
        <v>9</v>
      </c>
      <c r="L74" s="89" t="n">
        <f aca="false">SUM(I74:K74)</f>
        <v>18</v>
      </c>
      <c r="M74" s="90"/>
      <c r="N74" s="91"/>
      <c r="O74" s="91"/>
      <c r="P74" s="86"/>
      <c r="Q74" s="74"/>
      <c r="R74" s="75"/>
      <c r="S74" s="75"/>
      <c r="T74" s="76"/>
      <c r="U74" s="84"/>
      <c r="V74" s="85"/>
      <c r="W74" s="85"/>
      <c r="X74" s="86"/>
      <c r="Y74" s="74"/>
      <c r="Z74" s="75"/>
      <c r="AA74" s="80"/>
      <c r="AB74" s="112" t="n">
        <f aca="false">SUM(Y74:AA74)</f>
        <v>0</v>
      </c>
      <c r="AC74" s="143" t="n">
        <f aca="false">SUM(H74,L74,P74,T74,X74,AB74)</f>
        <v>18</v>
      </c>
    </row>
    <row r="75" customFormat="false" ht="15.75" hidden="false" customHeight="false" outlineLevel="0" collapsed="false">
      <c r="A75" s="20" t="n">
        <v>75</v>
      </c>
      <c r="B75" s="36" t="n">
        <v>266</v>
      </c>
      <c r="C75" s="37" t="s">
        <v>92</v>
      </c>
      <c r="D75" s="38" t="s">
        <v>297</v>
      </c>
      <c r="E75" s="60"/>
      <c r="F75" s="61"/>
      <c r="G75" s="61"/>
      <c r="H75" s="41"/>
      <c r="I75" s="47"/>
      <c r="J75" s="48"/>
      <c r="K75" s="48"/>
      <c r="L75" s="44"/>
      <c r="M75" s="63"/>
      <c r="N75" s="64"/>
      <c r="O75" s="64"/>
      <c r="P75" s="41"/>
      <c r="Q75" s="47"/>
      <c r="R75" s="48"/>
      <c r="S75" s="48"/>
      <c r="T75" s="59"/>
      <c r="U75" s="39" t="s">
        <v>23</v>
      </c>
      <c r="V75" s="40" t="n">
        <v>13</v>
      </c>
      <c r="W75" s="40" t="s">
        <v>23</v>
      </c>
      <c r="X75" s="41" t="n">
        <f aca="false">SUM(U75:W75)</f>
        <v>13</v>
      </c>
      <c r="Y75" s="47"/>
      <c r="Z75" s="48"/>
      <c r="AA75" s="49"/>
      <c r="AB75" s="112" t="n">
        <f aca="false">SUM(Y75:AA75)</f>
        <v>0</v>
      </c>
      <c r="AC75" s="143" t="n">
        <f aca="false">SUM(H75,L75,P75,T75,X75,AB75)</f>
        <v>13</v>
      </c>
    </row>
    <row r="76" customFormat="false" ht="15.75" hidden="false" customHeight="false" outlineLevel="0" collapsed="false">
      <c r="A76" s="20" t="n">
        <v>76</v>
      </c>
      <c r="B76" s="36" t="n">
        <v>69</v>
      </c>
      <c r="C76" s="37" t="s">
        <v>298</v>
      </c>
      <c r="D76" s="38" t="s">
        <v>299</v>
      </c>
      <c r="E76" s="60"/>
      <c r="F76" s="61"/>
      <c r="G76" s="61"/>
      <c r="H76" s="41"/>
      <c r="I76" s="47"/>
      <c r="J76" s="48"/>
      <c r="K76" s="48"/>
      <c r="L76" s="44"/>
      <c r="M76" s="63"/>
      <c r="N76" s="64"/>
      <c r="O76" s="64"/>
      <c r="P76" s="41"/>
      <c r="Q76" s="47"/>
      <c r="R76" s="48"/>
      <c r="S76" s="48"/>
      <c r="T76" s="59"/>
      <c r="U76" s="39" t="n">
        <v>1</v>
      </c>
      <c r="V76" s="40" t="n">
        <v>3</v>
      </c>
      <c r="W76" s="40" t="n">
        <v>8</v>
      </c>
      <c r="X76" s="41" t="n">
        <f aca="false">SUM(U76:W76)</f>
        <v>12</v>
      </c>
      <c r="Y76" s="47"/>
      <c r="Z76" s="48"/>
      <c r="AA76" s="49"/>
      <c r="AB76" s="112" t="n">
        <f aca="false">SUM(Y76:AA76)</f>
        <v>0</v>
      </c>
      <c r="AC76" s="143" t="n">
        <f aca="false">SUM(H76,L76,P76,T76,X76,AB76)</f>
        <v>12</v>
      </c>
    </row>
    <row r="77" customFormat="false" ht="15.75" hidden="false" customHeight="false" outlineLevel="0" collapsed="false">
      <c r="A77" s="20" t="n">
        <v>77</v>
      </c>
      <c r="B77" s="36" t="n">
        <v>410</v>
      </c>
      <c r="C77" s="141" t="s">
        <v>300</v>
      </c>
      <c r="D77" s="142" t="s">
        <v>114</v>
      </c>
      <c r="E77" s="39" t="n">
        <v>3</v>
      </c>
      <c r="F77" s="40" t="n">
        <v>2</v>
      </c>
      <c r="G77" s="40" t="n">
        <v>2</v>
      </c>
      <c r="H77" s="41" t="n">
        <f aca="false">E77+F77+G77</f>
        <v>7</v>
      </c>
      <c r="I77" s="42" t="n">
        <v>1</v>
      </c>
      <c r="J77" s="43" t="n">
        <v>1</v>
      </c>
      <c r="K77" s="43" t="n">
        <v>0</v>
      </c>
      <c r="L77" s="44" t="n">
        <f aca="false">SUM(I77:K77)</f>
        <v>2</v>
      </c>
      <c r="M77" s="39"/>
      <c r="N77" s="40"/>
      <c r="O77" s="40"/>
      <c r="P77" s="41" t="n">
        <f aca="false">SUM(M77:O77)</f>
        <v>0</v>
      </c>
      <c r="Q77" s="42" t="s">
        <v>38</v>
      </c>
      <c r="R77" s="43" t="s">
        <v>38</v>
      </c>
      <c r="S77" s="43" t="s">
        <v>38</v>
      </c>
      <c r="T77" s="44" t="n">
        <f aca="false">SUM(Q77:S77)</f>
        <v>0</v>
      </c>
      <c r="U77" s="39" t="n">
        <v>2</v>
      </c>
      <c r="V77" s="40" t="s">
        <v>23</v>
      </c>
      <c r="W77" s="40" t="s">
        <v>23</v>
      </c>
      <c r="X77" s="41" t="n">
        <f aca="false">SUM(U77:W77)</f>
        <v>2</v>
      </c>
      <c r="Y77" s="47"/>
      <c r="Z77" s="48"/>
      <c r="AA77" s="49"/>
      <c r="AB77" s="112" t="n">
        <f aca="false">SUM(Y77:AA77)</f>
        <v>0</v>
      </c>
      <c r="AC77" s="143" t="n">
        <f aca="false">SUM(H77,L77,P77,T77,X77,AB77)</f>
        <v>11</v>
      </c>
    </row>
    <row r="78" customFormat="false" ht="15.75" hidden="false" customHeight="false" outlineLevel="0" collapsed="false">
      <c r="A78" s="20" t="n">
        <v>78</v>
      </c>
      <c r="B78" s="36" t="n">
        <v>413</v>
      </c>
      <c r="C78" s="141" t="s">
        <v>164</v>
      </c>
      <c r="D78" s="142" t="s">
        <v>301</v>
      </c>
      <c r="E78" s="39" t="n">
        <v>8</v>
      </c>
      <c r="F78" s="40"/>
      <c r="G78" s="40"/>
      <c r="H78" s="41" t="n">
        <f aca="false">E78+F78+G78</f>
        <v>8</v>
      </c>
      <c r="I78" s="42"/>
      <c r="J78" s="43"/>
      <c r="K78" s="43"/>
      <c r="L78" s="44"/>
      <c r="M78" s="53"/>
      <c r="N78" s="54"/>
      <c r="O78" s="54"/>
      <c r="P78" s="41"/>
      <c r="Q78" s="47"/>
      <c r="R78" s="48"/>
      <c r="S78" s="48"/>
      <c r="T78" s="59"/>
      <c r="U78" s="39"/>
      <c r="V78" s="40"/>
      <c r="W78" s="40"/>
      <c r="X78" s="41"/>
      <c r="Y78" s="47"/>
      <c r="Z78" s="48"/>
      <c r="AA78" s="49"/>
      <c r="AB78" s="112" t="n">
        <f aca="false">SUM(Y78:AA78)</f>
        <v>0</v>
      </c>
      <c r="AC78" s="143" t="n">
        <f aca="false">SUM(H78,L78,P78,T78,X78,AB78)</f>
        <v>8</v>
      </c>
    </row>
    <row r="79" customFormat="false" ht="15.75" hidden="false" customHeight="false" outlineLevel="0" collapsed="false">
      <c r="A79" s="20" t="n">
        <v>79</v>
      </c>
      <c r="B79" s="36" t="n">
        <v>53</v>
      </c>
      <c r="C79" s="141" t="s">
        <v>159</v>
      </c>
      <c r="D79" s="142" t="s">
        <v>302</v>
      </c>
      <c r="E79" s="39" t="n">
        <v>6</v>
      </c>
      <c r="F79" s="40" t="n">
        <v>1</v>
      </c>
      <c r="G79" s="40"/>
      <c r="H79" s="41" t="n">
        <f aca="false">E79+F79+G79</f>
        <v>7</v>
      </c>
      <c r="I79" s="42"/>
      <c r="J79" s="43"/>
      <c r="K79" s="43"/>
      <c r="L79" s="44"/>
      <c r="M79" s="53"/>
      <c r="N79" s="54"/>
      <c r="O79" s="54"/>
      <c r="P79" s="41"/>
      <c r="Q79" s="47"/>
      <c r="R79" s="48"/>
      <c r="S79" s="48"/>
      <c r="T79" s="59"/>
      <c r="U79" s="39"/>
      <c r="V79" s="40"/>
      <c r="W79" s="40"/>
      <c r="X79" s="41"/>
      <c r="Y79" s="47"/>
      <c r="Z79" s="48"/>
      <c r="AA79" s="49"/>
      <c r="AB79" s="112" t="n">
        <f aca="false">SUM(Y79:AA79)</f>
        <v>0</v>
      </c>
      <c r="AC79" s="143" t="n">
        <f aca="false">SUM(H79,L79,P79,T79,X79,AB79)</f>
        <v>7</v>
      </c>
    </row>
    <row r="80" customFormat="false" ht="15.75" hidden="false" customHeight="false" outlineLevel="0" collapsed="false">
      <c r="A80" s="20" t="n">
        <v>80</v>
      </c>
      <c r="B80" s="36" t="n">
        <v>484</v>
      </c>
      <c r="C80" s="141" t="s">
        <v>303</v>
      </c>
      <c r="D80" s="142" t="s">
        <v>304</v>
      </c>
      <c r="E80" s="60"/>
      <c r="F80" s="61"/>
      <c r="G80" s="61"/>
      <c r="H80" s="41"/>
      <c r="I80" s="47"/>
      <c r="J80" s="48"/>
      <c r="K80" s="48"/>
      <c r="L80" s="44"/>
      <c r="M80" s="39" t="n">
        <v>5</v>
      </c>
      <c r="N80" s="40" t="s">
        <v>38</v>
      </c>
      <c r="O80" s="40" t="s">
        <v>38</v>
      </c>
      <c r="P80" s="41" t="n">
        <f aca="false">SUM(M80:O80)</f>
        <v>5</v>
      </c>
      <c r="Q80" s="47"/>
      <c r="R80" s="48"/>
      <c r="S80" s="48"/>
      <c r="T80" s="59"/>
      <c r="U80" s="39"/>
      <c r="V80" s="40"/>
      <c r="W80" s="40"/>
      <c r="X80" s="41"/>
      <c r="Y80" s="47"/>
      <c r="Z80" s="48"/>
      <c r="AA80" s="49"/>
      <c r="AB80" s="112" t="n">
        <f aca="false">SUM(Y80:AA80)</f>
        <v>0</v>
      </c>
      <c r="AC80" s="143" t="n">
        <f aca="false">SUM(H80,L80,P80,T80,X80,AB80)</f>
        <v>5</v>
      </c>
    </row>
    <row r="81" customFormat="false" ht="15.75" hidden="false" customHeight="false" outlineLevel="0" collapsed="false">
      <c r="A81" s="20" t="n">
        <v>81</v>
      </c>
      <c r="B81" s="36" t="n">
        <v>363</v>
      </c>
      <c r="C81" s="141" t="s">
        <v>305</v>
      </c>
      <c r="D81" s="142" t="s">
        <v>306</v>
      </c>
      <c r="E81" s="39" t="n">
        <v>2</v>
      </c>
      <c r="F81" s="40"/>
      <c r="G81" s="40" t="n">
        <v>3</v>
      </c>
      <c r="H81" s="41" t="n">
        <f aca="false">E81+F81+G81</f>
        <v>5</v>
      </c>
      <c r="I81" s="42"/>
      <c r="J81" s="43"/>
      <c r="K81" s="43"/>
      <c r="L81" s="44"/>
      <c r="M81" s="53"/>
      <c r="N81" s="54"/>
      <c r="O81" s="54"/>
      <c r="P81" s="41"/>
      <c r="Q81" s="47"/>
      <c r="R81" s="48"/>
      <c r="S81" s="48"/>
      <c r="T81" s="59"/>
      <c r="U81" s="39"/>
      <c r="V81" s="40"/>
      <c r="W81" s="40"/>
      <c r="X81" s="41"/>
      <c r="Y81" s="47"/>
      <c r="Z81" s="48"/>
      <c r="AA81" s="49"/>
      <c r="AB81" s="112" t="n">
        <f aca="false">SUM(Y81:AA81)</f>
        <v>0</v>
      </c>
      <c r="AC81" s="143" t="n">
        <f aca="false">SUM(H81,L81,P81,T81,X81,AB81)</f>
        <v>5</v>
      </c>
    </row>
    <row r="82" customFormat="false" ht="15.75" hidden="false" customHeight="false" outlineLevel="0" collapsed="false">
      <c r="A82" s="20" t="n">
        <v>82</v>
      </c>
      <c r="B82" s="65" t="n">
        <v>23</v>
      </c>
      <c r="C82" s="149" t="s">
        <v>54</v>
      </c>
      <c r="D82" s="150" t="s">
        <v>307</v>
      </c>
      <c r="E82" s="39"/>
      <c r="F82" s="40"/>
      <c r="G82" s="40"/>
      <c r="H82" s="41"/>
      <c r="I82" s="42" t="n">
        <v>1</v>
      </c>
      <c r="J82" s="43" t="n">
        <v>1</v>
      </c>
      <c r="K82" s="43" t="n">
        <v>3</v>
      </c>
      <c r="L82" s="44" t="n">
        <f aca="false">SUM(I82:K82)</f>
        <v>5</v>
      </c>
      <c r="M82" s="53"/>
      <c r="N82" s="54"/>
      <c r="O82" s="54"/>
      <c r="P82" s="41"/>
      <c r="Q82" s="47"/>
      <c r="R82" s="48"/>
      <c r="S82" s="48"/>
      <c r="T82" s="59"/>
      <c r="U82" s="39"/>
      <c r="V82" s="40"/>
      <c r="W82" s="40"/>
      <c r="X82" s="41"/>
      <c r="Y82" s="47"/>
      <c r="Z82" s="48"/>
      <c r="AA82" s="49"/>
      <c r="AB82" s="112" t="n">
        <f aca="false">SUM(Y82:AA82)</f>
        <v>0</v>
      </c>
      <c r="AC82" s="143" t="n">
        <f aca="false">SUM(H82,L82,P82,T82,X82,AB82)</f>
        <v>5</v>
      </c>
    </row>
    <row r="83" customFormat="false" ht="16.5" hidden="false" customHeight="false" outlineLevel="0" collapsed="false">
      <c r="A83" s="20" t="n">
        <v>83</v>
      </c>
      <c r="B83" s="155" t="n">
        <v>899</v>
      </c>
      <c r="C83" s="156" t="s">
        <v>121</v>
      </c>
      <c r="D83" s="157" t="s">
        <v>308</v>
      </c>
      <c r="E83" s="84"/>
      <c r="F83" s="85"/>
      <c r="G83" s="85"/>
      <c r="H83" s="86"/>
      <c r="I83" s="87" t="n">
        <v>1</v>
      </c>
      <c r="J83" s="88" t="n">
        <v>1</v>
      </c>
      <c r="K83" s="88" t="n">
        <v>2</v>
      </c>
      <c r="L83" s="89" t="n">
        <f aca="false">SUM(I83:K83)</f>
        <v>4</v>
      </c>
      <c r="M83" s="90"/>
      <c r="N83" s="91"/>
      <c r="O83" s="91"/>
      <c r="P83" s="86"/>
      <c r="Q83" s="74"/>
      <c r="R83" s="75"/>
      <c r="S83" s="75"/>
      <c r="T83" s="76"/>
      <c r="U83" s="84"/>
      <c r="V83" s="85"/>
      <c r="W83" s="85"/>
      <c r="X83" s="86"/>
      <c r="Y83" s="74"/>
      <c r="Z83" s="75"/>
      <c r="AA83" s="80"/>
      <c r="AB83" s="112" t="n">
        <f aca="false">SUM(Y83:AA83)</f>
        <v>0</v>
      </c>
      <c r="AC83" s="158" t="n">
        <f aca="false">SUM(H83,L83,P83,T83,X83,AB83)</f>
        <v>4</v>
      </c>
    </row>
    <row r="84" customFormat="false" ht="16.5" hidden="false" customHeight="false" outlineLevel="0" collapsed="false">
      <c r="B84" s="92" t="n">
        <v>526</v>
      </c>
      <c r="C84" s="159" t="s">
        <v>309</v>
      </c>
      <c r="D84" s="160" t="s">
        <v>310</v>
      </c>
      <c r="E84" s="98" t="n">
        <v>0</v>
      </c>
      <c r="F84" s="98" t="n">
        <v>0</v>
      </c>
      <c r="G84" s="98" t="n">
        <v>1</v>
      </c>
      <c r="H84" s="99" t="n">
        <f aca="false">E84+F84+G84</f>
        <v>1</v>
      </c>
      <c r="I84" s="100" t="n">
        <v>1</v>
      </c>
      <c r="J84" s="100" t="n">
        <v>1</v>
      </c>
      <c r="K84" s="100" t="n">
        <v>1</v>
      </c>
      <c r="L84" s="101" t="n">
        <f aca="false">SUM(I84:K84)</f>
        <v>3</v>
      </c>
      <c r="M84" s="102"/>
      <c r="N84" s="102"/>
      <c r="O84" s="102"/>
      <c r="P84" s="99"/>
      <c r="Q84" s="103"/>
      <c r="R84" s="103"/>
      <c r="S84" s="103"/>
      <c r="T84" s="50"/>
      <c r="U84" s="98"/>
      <c r="V84" s="98"/>
      <c r="W84" s="98"/>
      <c r="X84" s="99"/>
      <c r="Y84" s="103"/>
      <c r="Z84" s="103"/>
      <c r="AA84" s="103"/>
      <c r="AB84" s="112" t="n">
        <f aca="false">SUM(Y84:AA84)</f>
        <v>0</v>
      </c>
      <c r="AC84" s="158" t="n">
        <f aca="false">SUM(H84,L84,P84,T84,X84,AB84)</f>
        <v>4</v>
      </c>
    </row>
    <row r="85" customFormat="false" ht="16.5" hidden="false" customHeight="false" outlineLevel="0" collapsed="false">
      <c r="B85" s="92" t="n">
        <v>218</v>
      </c>
      <c r="C85" s="159" t="s">
        <v>58</v>
      </c>
      <c r="D85" s="160" t="s">
        <v>283</v>
      </c>
      <c r="E85" s="98"/>
      <c r="F85" s="98"/>
      <c r="G85" s="98"/>
      <c r="H85" s="99" t="n">
        <f aca="false">E85+F85+G85</f>
        <v>0</v>
      </c>
      <c r="I85" s="100" t="n">
        <v>1</v>
      </c>
      <c r="J85" s="100" t="n">
        <v>1</v>
      </c>
      <c r="K85" s="100" t="n">
        <v>1</v>
      </c>
      <c r="L85" s="101" t="n">
        <f aca="false">SUM(I85:K85)</f>
        <v>3</v>
      </c>
      <c r="M85" s="102"/>
      <c r="N85" s="102"/>
      <c r="O85" s="102"/>
      <c r="P85" s="99"/>
      <c r="Q85" s="103"/>
      <c r="R85" s="103"/>
      <c r="S85" s="103"/>
      <c r="T85" s="50"/>
      <c r="U85" s="98"/>
      <c r="V85" s="98"/>
      <c r="W85" s="98"/>
      <c r="X85" s="99"/>
      <c r="Y85" s="103"/>
      <c r="Z85" s="103"/>
      <c r="AA85" s="103"/>
      <c r="AB85" s="112" t="n">
        <f aca="false">SUM(Y85:AA85)</f>
        <v>0</v>
      </c>
      <c r="AC85" s="158" t="n">
        <f aca="false">SUM(H85,L85,P85,T85,X85,AB85)</f>
        <v>3</v>
      </c>
    </row>
    <row r="86" customFormat="false" ht="16.5" hidden="false" customHeight="false" outlineLevel="0" collapsed="false">
      <c r="B86" s="161" t="n">
        <v>65</v>
      </c>
      <c r="C86" s="162" t="s">
        <v>311</v>
      </c>
      <c r="D86" s="163" t="s">
        <v>311</v>
      </c>
      <c r="E86" s="98"/>
      <c r="F86" s="98"/>
      <c r="G86" s="98"/>
      <c r="H86" s="99"/>
      <c r="I86" s="100" t="n">
        <v>1</v>
      </c>
      <c r="J86" s="100" t="n">
        <v>0</v>
      </c>
      <c r="K86" s="100" t="n">
        <v>0</v>
      </c>
      <c r="L86" s="101" t="n">
        <f aca="false">SUM(I86:K86)</f>
        <v>1</v>
      </c>
      <c r="M86" s="102"/>
      <c r="N86" s="102"/>
      <c r="O86" s="102"/>
      <c r="P86" s="99"/>
      <c r="Q86" s="103"/>
      <c r="R86" s="103"/>
      <c r="S86" s="103"/>
      <c r="T86" s="50"/>
      <c r="U86" s="98"/>
      <c r="V86" s="98"/>
      <c r="W86" s="98"/>
      <c r="X86" s="99"/>
      <c r="Y86" s="103"/>
      <c r="Z86" s="103"/>
      <c r="AA86" s="103"/>
      <c r="AB86" s="112" t="n">
        <f aca="false">SUM(Y86:AA86)</f>
        <v>0</v>
      </c>
      <c r="AC86" s="158" t="n">
        <f aca="false">SUM(H86,L86,P86,T86,X86,AB86)</f>
        <v>1</v>
      </c>
    </row>
    <row r="87" customFormat="false" ht="16.5" hidden="false" customHeight="false" outlineLevel="0" collapsed="false">
      <c r="B87" s="161" t="n">
        <v>32</v>
      </c>
      <c r="C87" s="162" t="s">
        <v>311</v>
      </c>
      <c r="D87" s="163" t="s">
        <v>311</v>
      </c>
      <c r="E87" s="98"/>
      <c r="F87" s="98"/>
      <c r="G87" s="98"/>
      <c r="H87" s="99"/>
      <c r="I87" s="100" t="n">
        <v>1</v>
      </c>
      <c r="J87" s="100" t="n">
        <v>0</v>
      </c>
      <c r="K87" s="100" t="n">
        <v>0</v>
      </c>
      <c r="L87" s="101" t="n">
        <f aca="false">SUM(I87:K87)</f>
        <v>1</v>
      </c>
      <c r="M87" s="102"/>
      <c r="N87" s="102"/>
      <c r="O87" s="102"/>
      <c r="P87" s="99"/>
      <c r="Q87" s="103"/>
      <c r="R87" s="103"/>
      <c r="S87" s="103"/>
      <c r="T87" s="50"/>
      <c r="U87" s="98"/>
      <c r="V87" s="98"/>
      <c r="W87" s="98"/>
      <c r="X87" s="99"/>
      <c r="Y87" s="103"/>
      <c r="Z87" s="103"/>
      <c r="AA87" s="103"/>
      <c r="AB87" s="112" t="n">
        <f aca="false">SUM(Y87:AA87)</f>
        <v>0</v>
      </c>
      <c r="AC87" s="158" t="n">
        <f aca="false">SUM(H87,L87,P87,T87,X87,AB87)</f>
        <v>1</v>
      </c>
    </row>
    <row r="88" customFormat="false" ht="16.5" hidden="false" customHeight="false" outlineLevel="0" collapsed="false">
      <c r="B88" s="106" t="n">
        <v>101</v>
      </c>
      <c r="C88" s="107" t="s">
        <v>210</v>
      </c>
      <c r="D88" s="107" t="s">
        <v>312</v>
      </c>
      <c r="E88" s="104"/>
      <c r="F88" s="104"/>
      <c r="G88" s="104"/>
      <c r="H88" s="99"/>
      <c r="I88" s="103"/>
      <c r="J88" s="103"/>
      <c r="K88" s="103"/>
      <c r="L88" s="101"/>
      <c r="M88" s="164"/>
      <c r="N88" s="164"/>
      <c r="O88" s="164"/>
      <c r="P88" s="99"/>
      <c r="Q88" s="100" t="s">
        <v>38</v>
      </c>
      <c r="R88" s="100" t="s">
        <v>38</v>
      </c>
      <c r="S88" s="100" t="s">
        <v>38</v>
      </c>
      <c r="T88" s="101" t="n">
        <f aca="false">SUM(Q88:S88)</f>
        <v>0</v>
      </c>
      <c r="U88" s="98"/>
      <c r="V88" s="98"/>
      <c r="W88" s="98"/>
      <c r="X88" s="99"/>
      <c r="Y88" s="103"/>
      <c r="Z88" s="103"/>
      <c r="AA88" s="103"/>
      <c r="AB88" s="112" t="n">
        <f aca="false">SUM(Y88:AA88)</f>
        <v>0</v>
      </c>
      <c r="AC88" s="158" t="n">
        <f aca="false">SUM(H88,L88,P88,T88,X88,AB88)</f>
        <v>0</v>
      </c>
    </row>
  </sheetData>
  <mergeCells count="8">
    <mergeCell ref="A1:D2"/>
    <mergeCell ref="E1:H1"/>
    <mergeCell ref="I1:L1"/>
    <mergeCell ref="M1:P1"/>
    <mergeCell ref="Q1:T1"/>
    <mergeCell ref="U1:X1"/>
    <mergeCell ref="Y1:AB1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99"/>
    <col collapsed="false" customWidth="true" hidden="false" outlineLevel="0" max="3" min="3" style="3" width="9.14"/>
    <col collapsed="false" customWidth="true" hidden="false" outlineLevel="0" max="4" min="4" style="3" width="10.41"/>
    <col collapsed="false" customWidth="true" hidden="false" outlineLevel="0" max="7" min="5" style="4" width="5.99"/>
    <col collapsed="false" customWidth="true" hidden="false" outlineLevel="0" max="8" min="8" style="6" width="5.41"/>
    <col collapsed="false" customWidth="true" hidden="false" outlineLevel="0" max="11" min="9" style="4" width="5.99"/>
    <col collapsed="false" customWidth="true" hidden="false" outlineLevel="0" max="12" min="12" style="6" width="6.56"/>
    <col collapsed="false" customWidth="true" hidden="false" outlineLevel="0" max="15" min="13" style="0" width="5.99"/>
    <col collapsed="false" customWidth="true" hidden="false" outlineLevel="0" max="16" min="16" style="6" width="6.56"/>
    <col collapsed="false" customWidth="true" hidden="false" outlineLevel="0" max="19" min="17" style="0" width="5.99"/>
    <col collapsed="false" customWidth="true" hidden="false" outlineLevel="0" max="20" min="20" style="5" width="6.56"/>
    <col collapsed="false" customWidth="true" hidden="false" outlineLevel="0" max="23" min="21" style="0" width="5.99"/>
    <col collapsed="false" customWidth="true" hidden="false" outlineLevel="0" max="24" min="24" style="5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6" width="7.42"/>
  </cols>
  <sheetData>
    <row r="1" customFormat="false" ht="15" hidden="false" customHeight="true" outlineLevel="0" collapsed="false">
      <c r="A1" s="165" t="s">
        <v>313</v>
      </c>
      <c r="B1" s="165"/>
      <c r="C1" s="165"/>
      <c r="D1" s="165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8" t="s">
        <v>3</v>
      </c>
      <c r="N1" s="8"/>
      <c r="O1" s="8"/>
      <c r="P1" s="8"/>
      <c r="Q1" s="9" t="s">
        <v>4</v>
      </c>
      <c r="R1" s="9"/>
      <c r="S1" s="9"/>
      <c r="T1" s="9"/>
      <c r="U1" s="10" t="s">
        <v>5</v>
      </c>
      <c r="V1" s="10"/>
      <c r="W1" s="10"/>
      <c r="X1" s="10"/>
      <c r="Y1" s="11" t="s">
        <v>6</v>
      </c>
      <c r="Z1" s="11"/>
      <c r="AA1" s="11"/>
      <c r="AB1" s="11"/>
      <c r="AC1" s="166" t="s">
        <v>7</v>
      </c>
    </row>
    <row r="2" customFormat="false" ht="15.75" hidden="false" customHeight="false" outlineLevel="0" collapsed="false">
      <c r="A2" s="165"/>
      <c r="B2" s="165"/>
      <c r="C2" s="165"/>
      <c r="D2" s="165"/>
      <c r="E2" s="13" t="s">
        <v>8</v>
      </c>
      <c r="F2" s="14" t="s">
        <v>9</v>
      </c>
      <c r="G2" s="14" t="s">
        <v>10</v>
      </c>
      <c r="H2" s="15" t="s">
        <v>11</v>
      </c>
      <c r="I2" s="16" t="s">
        <v>8</v>
      </c>
      <c r="J2" s="17" t="s">
        <v>9</v>
      </c>
      <c r="K2" s="17" t="s">
        <v>10</v>
      </c>
      <c r="L2" s="18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7" t="s">
        <v>9</v>
      </c>
      <c r="S2" s="17" t="s">
        <v>10</v>
      </c>
      <c r="T2" s="18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7" t="s">
        <v>9</v>
      </c>
      <c r="AA2" s="17" t="s">
        <v>10</v>
      </c>
      <c r="AB2" s="19" t="s">
        <v>11</v>
      </c>
      <c r="AC2" s="166"/>
    </row>
    <row r="3" customFormat="false" ht="16.5" hidden="false" customHeight="false" outlineLevel="0" collapsed="false">
      <c r="A3" s="20" t="n">
        <v>1</v>
      </c>
      <c r="B3" s="167" t="n">
        <v>101</v>
      </c>
      <c r="C3" s="168" t="s">
        <v>12</v>
      </c>
      <c r="D3" s="169" t="s">
        <v>13</v>
      </c>
      <c r="E3" s="24" t="n">
        <v>35</v>
      </c>
      <c r="F3" s="25" t="n">
        <v>35</v>
      </c>
      <c r="G3" s="25" t="n">
        <v>7</v>
      </c>
      <c r="H3" s="26" t="n">
        <f aca="false">E3+F3+G3</f>
        <v>77</v>
      </c>
      <c r="I3" s="170" t="n">
        <v>32</v>
      </c>
      <c r="J3" s="171" t="n">
        <v>30</v>
      </c>
      <c r="K3" s="171" t="n">
        <v>32</v>
      </c>
      <c r="L3" s="29" t="n">
        <f aca="false">SUM(I3:K3)</f>
        <v>94</v>
      </c>
      <c r="M3" s="24" t="n">
        <v>30</v>
      </c>
      <c r="N3" s="25" t="n">
        <v>32</v>
      </c>
      <c r="O3" s="25" t="n">
        <v>32</v>
      </c>
      <c r="P3" s="30" t="n">
        <f aca="false">SUM(M3:O3)</f>
        <v>94</v>
      </c>
      <c r="Q3" s="31" t="n">
        <v>20</v>
      </c>
      <c r="R3" s="28" t="n">
        <v>26</v>
      </c>
      <c r="S3" s="28" t="n">
        <v>25</v>
      </c>
      <c r="T3" s="29" t="n">
        <f aca="false">SUM(Q3:S3)</f>
        <v>71</v>
      </c>
      <c r="U3" s="24" t="n">
        <v>28</v>
      </c>
      <c r="V3" s="25" t="n">
        <v>26</v>
      </c>
      <c r="W3" s="25" t="n">
        <v>28</v>
      </c>
      <c r="X3" s="26" t="n">
        <f aca="false">SUM(U3:W3)</f>
        <v>82</v>
      </c>
      <c r="Y3" s="32" t="n">
        <v>35</v>
      </c>
      <c r="Z3" s="33" t="n">
        <v>35</v>
      </c>
      <c r="AA3" s="33" t="n">
        <v>30</v>
      </c>
      <c r="AB3" s="111" t="n">
        <f aca="false">SUM(Y3:AA3)</f>
        <v>100</v>
      </c>
      <c r="AC3" s="35" t="n">
        <f aca="false">SUM(H3,L3,P3,T3,X3,AB3)</f>
        <v>518</v>
      </c>
    </row>
    <row r="4" customFormat="false" ht="16.5" hidden="false" customHeight="false" outlineLevel="0" collapsed="false">
      <c r="A4" s="20" t="n">
        <v>2</v>
      </c>
      <c r="B4" s="144" t="s">
        <v>14</v>
      </c>
      <c r="C4" s="172" t="s">
        <v>15</v>
      </c>
      <c r="D4" s="173" t="s">
        <v>16</v>
      </c>
      <c r="E4" s="39" t="n">
        <v>25</v>
      </c>
      <c r="F4" s="40" t="n">
        <v>26</v>
      </c>
      <c r="G4" s="40"/>
      <c r="H4" s="41" t="n">
        <f aca="false">E4+F4+G4</f>
        <v>51</v>
      </c>
      <c r="I4" s="174" t="n">
        <v>30</v>
      </c>
      <c r="J4" s="175" t="n">
        <v>21</v>
      </c>
      <c r="K4" s="175" t="n">
        <v>21</v>
      </c>
      <c r="L4" s="44" t="n">
        <f aca="false">SUM(I4:K4)</f>
        <v>72</v>
      </c>
      <c r="M4" s="39" t="n">
        <v>32</v>
      </c>
      <c r="N4" s="40" t="n">
        <v>32</v>
      </c>
      <c r="O4" s="40" t="n">
        <v>28</v>
      </c>
      <c r="P4" s="45" t="n">
        <f aca="false">SUM(M4:O4)</f>
        <v>92</v>
      </c>
      <c r="Q4" s="46" t="n">
        <v>35</v>
      </c>
      <c r="R4" s="43" t="n">
        <v>32</v>
      </c>
      <c r="S4" s="43" t="n">
        <v>32</v>
      </c>
      <c r="T4" s="44" t="n">
        <f aca="false">SUM(Q4:S4)</f>
        <v>99</v>
      </c>
      <c r="U4" s="39" t="n">
        <v>35</v>
      </c>
      <c r="V4" s="40" t="n">
        <v>35</v>
      </c>
      <c r="W4" s="40" t="n">
        <v>35</v>
      </c>
      <c r="X4" s="41" t="n">
        <f aca="false">SUM(U4:W4)</f>
        <v>105</v>
      </c>
      <c r="Y4" s="47" t="n">
        <v>32</v>
      </c>
      <c r="Z4" s="48" t="n">
        <v>32</v>
      </c>
      <c r="AA4" s="48" t="n">
        <v>32</v>
      </c>
      <c r="AB4" s="111" t="n">
        <f aca="false">SUM(Y4:AA4)</f>
        <v>96</v>
      </c>
      <c r="AC4" s="176" t="n">
        <f aca="false">SUM(H4,L4,P4,T4,X4,AB4)</f>
        <v>515</v>
      </c>
    </row>
    <row r="5" customFormat="false" ht="16.5" hidden="false" customHeight="false" outlineLevel="0" collapsed="false">
      <c r="A5" s="20" t="n">
        <v>3</v>
      </c>
      <c r="B5" s="36" t="n">
        <v>149</v>
      </c>
      <c r="C5" s="37" t="s">
        <v>17</v>
      </c>
      <c r="D5" s="38" t="s">
        <v>18</v>
      </c>
      <c r="E5" s="39" t="n">
        <v>28</v>
      </c>
      <c r="F5" s="40" t="n">
        <v>23</v>
      </c>
      <c r="G5" s="40" t="n">
        <v>26</v>
      </c>
      <c r="H5" s="41" t="n">
        <f aca="false">E5+F5+G5</f>
        <v>77</v>
      </c>
      <c r="I5" s="174" t="n">
        <v>28</v>
      </c>
      <c r="J5" s="175" t="n">
        <v>26</v>
      </c>
      <c r="K5" s="175" t="n">
        <v>24</v>
      </c>
      <c r="L5" s="44" t="n">
        <f aca="false">SUM(I5:K5)</f>
        <v>78</v>
      </c>
      <c r="M5" s="39" t="n">
        <v>26</v>
      </c>
      <c r="N5" s="40" t="n">
        <v>30</v>
      </c>
      <c r="O5" s="40" t="n">
        <v>30</v>
      </c>
      <c r="P5" s="45" t="n">
        <f aca="false">SUM(M5:O5)</f>
        <v>86</v>
      </c>
      <c r="Q5" s="46" t="n">
        <v>13</v>
      </c>
      <c r="R5" s="43" t="n">
        <v>28</v>
      </c>
      <c r="S5" s="43" t="n">
        <v>35</v>
      </c>
      <c r="T5" s="44" t="n">
        <f aca="false">SUM(Q5:S5)</f>
        <v>76</v>
      </c>
      <c r="U5" s="39" t="n">
        <v>26</v>
      </c>
      <c r="V5" s="40" t="n">
        <v>30</v>
      </c>
      <c r="W5" s="40" t="n">
        <v>30</v>
      </c>
      <c r="X5" s="41" t="n">
        <f aca="false">SUM(U5:W5)</f>
        <v>86</v>
      </c>
      <c r="Y5" s="47" t="n">
        <v>28</v>
      </c>
      <c r="Z5" s="48" t="n">
        <v>23</v>
      </c>
      <c r="AA5" s="48" t="n">
        <v>26</v>
      </c>
      <c r="AB5" s="111" t="n">
        <f aca="false">SUM(Y5:AA5)</f>
        <v>77</v>
      </c>
      <c r="AC5" s="176" t="n">
        <f aca="false">SUM(H5,L5,P5,T5,X5,AB5)</f>
        <v>480</v>
      </c>
    </row>
    <row r="6" customFormat="false" ht="16.5" hidden="false" customHeight="false" outlineLevel="0" collapsed="false">
      <c r="A6" s="20" t="n">
        <v>4</v>
      </c>
      <c r="B6" s="36" t="n">
        <v>94</v>
      </c>
      <c r="C6" s="37" t="s">
        <v>21</v>
      </c>
      <c r="D6" s="38" t="s">
        <v>22</v>
      </c>
      <c r="E6" s="39" t="n">
        <v>22</v>
      </c>
      <c r="F6" s="40" t="n">
        <v>22</v>
      </c>
      <c r="G6" s="40" t="n">
        <v>18</v>
      </c>
      <c r="H6" s="41" t="n">
        <f aca="false">E6+F6+G6</f>
        <v>62</v>
      </c>
      <c r="I6" s="174" t="n">
        <v>22</v>
      </c>
      <c r="J6" s="175" t="n">
        <v>25</v>
      </c>
      <c r="K6" s="175" t="n">
        <v>26</v>
      </c>
      <c r="L6" s="44" t="n">
        <f aca="false">SUM(I6:K6)</f>
        <v>73</v>
      </c>
      <c r="M6" s="39" t="n">
        <v>35</v>
      </c>
      <c r="N6" s="40" t="n">
        <v>30</v>
      </c>
      <c r="O6" s="40" t="n">
        <v>35</v>
      </c>
      <c r="P6" s="45" t="n">
        <f aca="false">SUM(M6:O6)</f>
        <v>100</v>
      </c>
      <c r="Q6" s="46" t="n">
        <v>26</v>
      </c>
      <c r="R6" s="43" t="s">
        <v>23</v>
      </c>
      <c r="S6" s="43" t="n">
        <v>21</v>
      </c>
      <c r="T6" s="44" t="n">
        <f aca="false">SUM(Q6:S6)</f>
        <v>47</v>
      </c>
      <c r="U6" s="39" t="n">
        <v>22</v>
      </c>
      <c r="V6" s="40" t="n">
        <v>25</v>
      </c>
      <c r="W6" s="40" t="n">
        <v>26</v>
      </c>
      <c r="X6" s="41" t="n">
        <f aca="false">SUM(U6:W6)</f>
        <v>73</v>
      </c>
      <c r="Y6" s="47" t="n">
        <v>23</v>
      </c>
      <c r="Z6" s="48" t="n">
        <v>22</v>
      </c>
      <c r="AA6" s="48" t="n">
        <v>25</v>
      </c>
      <c r="AB6" s="111" t="n">
        <f aca="false">SUM(Y6:AA6)</f>
        <v>70</v>
      </c>
      <c r="AC6" s="176" t="n">
        <f aca="false">SUM(H6,L6,P6,T6,X6,AB6)</f>
        <v>425</v>
      </c>
    </row>
    <row r="7" customFormat="false" ht="16.5" hidden="false" customHeight="false" outlineLevel="0" collapsed="false">
      <c r="A7" s="20" t="n">
        <v>5</v>
      </c>
      <c r="B7" s="36" t="n">
        <v>72</v>
      </c>
      <c r="C7" s="37" t="s">
        <v>19</v>
      </c>
      <c r="D7" s="38" t="s">
        <v>20</v>
      </c>
      <c r="E7" s="39" t="n">
        <v>18</v>
      </c>
      <c r="F7" s="40" t="n">
        <v>14</v>
      </c>
      <c r="G7" s="40"/>
      <c r="H7" s="41" t="n">
        <f aca="false">E7+F7+G7</f>
        <v>32</v>
      </c>
      <c r="I7" s="42" t="n">
        <v>21</v>
      </c>
      <c r="J7" s="43" t="n">
        <v>25</v>
      </c>
      <c r="K7" s="43" t="n">
        <v>30</v>
      </c>
      <c r="L7" s="44" t="n">
        <f aca="false">SUM(I7:K7)</f>
        <v>76</v>
      </c>
      <c r="M7" s="39" t="n">
        <v>24</v>
      </c>
      <c r="N7" s="40" t="n">
        <v>24</v>
      </c>
      <c r="O7" s="40" t="n">
        <v>24</v>
      </c>
      <c r="P7" s="45" t="n">
        <f aca="false">SUM(M7:O7)</f>
        <v>72</v>
      </c>
      <c r="Q7" s="46" t="n">
        <v>21</v>
      </c>
      <c r="R7" s="43" t="n">
        <v>25</v>
      </c>
      <c r="S7" s="43" t="n">
        <v>24</v>
      </c>
      <c r="T7" s="44" t="n">
        <f aca="false">SUM(Q7:S7)</f>
        <v>70</v>
      </c>
      <c r="U7" s="39" t="n">
        <v>26</v>
      </c>
      <c r="V7" s="40" t="n">
        <v>32</v>
      </c>
      <c r="W7" s="40" t="n">
        <v>32</v>
      </c>
      <c r="X7" s="41" t="n">
        <f aca="false">SUM(U7:W7)</f>
        <v>90</v>
      </c>
      <c r="Y7" s="47" t="n">
        <v>26</v>
      </c>
      <c r="Z7" s="48" t="n">
        <v>25</v>
      </c>
      <c r="AA7" s="48" t="n">
        <v>28</v>
      </c>
      <c r="AB7" s="111" t="n">
        <f aca="false">SUM(Y7:AA7)</f>
        <v>79</v>
      </c>
      <c r="AC7" s="176" t="n">
        <f aca="false">SUM(H7,L7,P7,T7,X7,AB7)</f>
        <v>419</v>
      </c>
    </row>
    <row r="8" customFormat="false" ht="16.5" hidden="false" customHeight="false" outlineLevel="0" collapsed="false">
      <c r="A8" s="20" t="n">
        <v>6</v>
      </c>
      <c r="B8" s="52" t="s">
        <v>24</v>
      </c>
      <c r="C8" s="37" t="s">
        <v>25</v>
      </c>
      <c r="D8" s="38" t="s">
        <v>22</v>
      </c>
      <c r="E8" s="39" t="n">
        <v>14</v>
      </c>
      <c r="F8" s="40" t="n">
        <v>25</v>
      </c>
      <c r="G8" s="40" t="n">
        <v>25</v>
      </c>
      <c r="H8" s="41" t="n">
        <f aca="false">E8+F8+G8</f>
        <v>64</v>
      </c>
      <c r="I8" s="42" t="n">
        <v>25</v>
      </c>
      <c r="J8" s="43" t="n">
        <v>23</v>
      </c>
      <c r="K8" s="43" t="n">
        <v>22</v>
      </c>
      <c r="L8" s="44" t="n">
        <f aca="false">SUM(I8:K8)</f>
        <v>70</v>
      </c>
      <c r="M8" s="39" t="n">
        <v>23</v>
      </c>
      <c r="N8" s="40" t="n">
        <v>21</v>
      </c>
      <c r="O8" s="40" t="n">
        <v>22</v>
      </c>
      <c r="P8" s="45" t="n">
        <f aca="false">SUM(M8:O8)</f>
        <v>66</v>
      </c>
      <c r="Q8" s="46" t="n">
        <v>28</v>
      </c>
      <c r="R8" s="43" t="n">
        <v>24</v>
      </c>
      <c r="S8" s="43" t="n">
        <v>30</v>
      </c>
      <c r="T8" s="44" t="n">
        <f aca="false">SUM(Q8:S8)</f>
        <v>82</v>
      </c>
      <c r="U8" s="39" t="n">
        <v>23</v>
      </c>
      <c r="V8" s="40" t="n">
        <v>22</v>
      </c>
      <c r="W8" s="40" t="n">
        <v>25</v>
      </c>
      <c r="X8" s="41" t="n">
        <f aca="false">SUM(U8:W8)</f>
        <v>70</v>
      </c>
      <c r="Y8" s="47" t="n">
        <v>19</v>
      </c>
      <c r="Z8" s="48" t="n">
        <v>21</v>
      </c>
      <c r="AA8" s="48" t="n">
        <v>22</v>
      </c>
      <c r="AB8" s="111" t="n">
        <f aca="false">SUM(Y8:AA8)</f>
        <v>62</v>
      </c>
      <c r="AC8" s="176" t="n">
        <f aca="false">SUM(H8,L8,P8,T8,X8,AB8)</f>
        <v>414</v>
      </c>
    </row>
    <row r="9" customFormat="false" ht="16.5" hidden="false" customHeight="false" outlineLevel="0" collapsed="false">
      <c r="A9" s="20" t="n">
        <v>7</v>
      </c>
      <c r="B9" s="177" t="n">
        <v>598</v>
      </c>
      <c r="C9" s="178" t="s">
        <v>208</v>
      </c>
      <c r="D9" s="179" t="s">
        <v>209</v>
      </c>
      <c r="E9" s="39" t="n">
        <v>30</v>
      </c>
      <c r="F9" s="40" t="n">
        <v>30</v>
      </c>
      <c r="G9" s="40" t="n">
        <v>30</v>
      </c>
      <c r="H9" s="41" t="n">
        <f aca="false">E9+F9+G9</f>
        <v>90</v>
      </c>
      <c r="I9" s="42" t="n">
        <v>22</v>
      </c>
      <c r="J9" s="43" t="n">
        <v>28</v>
      </c>
      <c r="K9" s="43" t="n">
        <v>24</v>
      </c>
      <c r="L9" s="44" t="n">
        <f aca="false">SUM(I9:K9)</f>
        <v>74</v>
      </c>
      <c r="M9" s="39" t="n">
        <v>28</v>
      </c>
      <c r="N9" s="40" t="n">
        <v>35</v>
      </c>
      <c r="O9" s="40" t="n">
        <v>32</v>
      </c>
      <c r="P9" s="45" t="n">
        <f aca="false">SUM(M9:O9)</f>
        <v>95</v>
      </c>
      <c r="Q9" s="46" t="n">
        <v>30</v>
      </c>
      <c r="R9" s="43" t="n">
        <v>20</v>
      </c>
      <c r="S9" s="43" t="n">
        <v>32</v>
      </c>
      <c r="T9" s="44" t="n">
        <f aca="false">SUM(Q9:S9)</f>
        <v>82</v>
      </c>
      <c r="U9" s="39"/>
      <c r="V9" s="40"/>
      <c r="W9" s="40"/>
      <c r="X9" s="41"/>
      <c r="Y9" s="47" t="n">
        <v>25</v>
      </c>
      <c r="Z9" s="48" t="n">
        <v>24</v>
      </c>
      <c r="AA9" s="48" t="n">
        <v>20</v>
      </c>
      <c r="AB9" s="111" t="n">
        <f aca="false">SUM(Y9:AA9)</f>
        <v>69</v>
      </c>
      <c r="AC9" s="176" t="n">
        <f aca="false">SUM(H9,L9,P9,T9,X9,AB9)</f>
        <v>410</v>
      </c>
    </row>
    <row r="10" customFormat="false" ht="16.5" hidden="false" customHeight="false" outlineLevel="0" collapsed="false">
      <c r="A10" s="20" t="n">
        <v>8</v>
      </c>
      <c r="B10" s="36" t="n">
        <v>7</v>
      </c>
      <c r="C10" s="37" t="s">
        <v>92</v>
      </c>
      <c r="D10" s="38" t="s">
        <v>93</v>
      </c>
      <c r="E10" s="39" t="n">
        <v>6</v>
      </c>
      <c r="F10" s="40" t="n">
        <v>18</v>
      </c>
      <c r="G10" s="40"/>
      <c r="H10" s="41" t="n">
        <f aca="false">E10+F10+G10</f>
        <v>24</v>
      </c>
      <c r="I10" s="42"/>
      <c r="J10" s="43"/>
      <c r="K10" s="43"/>
      <c r="L10" s="44"/>
      <c r="M10" s="39" t="n">
        <v>35</v>
      </c>
      <c r="N10" s="40" t="n">
        <v>35</v>
      </c>
      <c r="O10" s="40" t="n">
        <v>35</v>
      </c>
      <c r="P10" s="45" t="n">
        <f aca="false">SUM(M10:O10)</f>
        <v>105</v>
      </c>
      <c r="Q10" s="46" t="n">
        <v>30</v>
      </c>
      <c r="R10" s="43" t="n">
        <v>28</v>
      </c>
      <c r="S10" s="43" t="n">
        <v>25</v>
      </c>
      <c r="T10" s="44" t="n">
        <f aca="false">SUM(Q10:S10)</f>
        <v>83</v>
      </c>
      <c r="U10" s="39" t="n">
        <v>32</v>
      </c>
      <c r="V10" s="40" t="n">
        <v>30</v>
      </c>
      <c r="W10" s="40" t="n">
        <v>30</v>
      </c>
      <c r="X10" s="41" t="n">
        <f aca="false">SUM(U10:W10)</f>
        <v>92</v>
      </c>
      <c r="Y10" s="47" t="n">
        <v>21</v>
      </c>
      <c r="Z10" s="48" t="n">
        <v>30</v>
      </c>
      <c r="AA10" s="48" t="n">
        <v>35</v>
      </c>
      <c r="AB10" s="111" t="n">
        <f aca="false">SUM(Y10:AA10)</f>
        <v>86</v>
      </c>
      <c r="AC10" s="176" t="n">
        <f aca="false">SUM(H10,L10,P10,T10,X10,AB10)</f>
        <v>390</v>
      </c>
    </row>
    <row r="11" customFormat="false" ht="16.5" hidden="false" customHeight="false" outlineLevel="0" collapsed="false">
      <c r="A11" s="20" t="n">
        <v>9</v>
      </c>
      <c r="B11" s="55" t="n">
        <v>4</v>
      </c>
      <c r="C11" s="56" t="s">
        <v>26</v>
      </c>
      <c r="D11" s="57" t="s">
        <v>27</v>
      </c>
      <c r="E11" s="39" t="n">
        <v>20</v>
      </c>
      <c r="F11" s="40" t="n">
        <v>25</v>
      </c>
      <c r="G11" s="40" t="n">
        <v>21</v>
      </c>
      <c r="H11" s="41" t="n">
        <f aca="false">E11+F11+G11</f>
        <v>66</v>
      </c>
      <c r="I11" s="174" t="n">
        <v>21</v>
      </c>
      <c r="J11" s="175" t="n">
        <v>24</v>
      </c>
      <c r="K11" s="175" t="n">
        <v>28</v>
      </c>
      <c r="L11" s="44" t="n">
        <f aca="false">SUM(I11:K11)</f>
        <v>73</v>
      </c>
      <c r="M11" s="39" t="n">
        <v>23</v>
      </c>
      <c r="N11" s="40" t="n">
        <v>26</v>
      </c>
      <c r="O11" s="40" t="n">
        <v>26</v>
      </c>
      <c r="P11" s="45" t="n">
        <f aca="false">SUM(M11:O11)</f>
        <v>75</v>
      </c>
      <c r="Q11" s="46" t="n">
        <v>25</v>
      </c>
      <c r="R11" s="43" t="n">
        <v>26</v>
      </c>
      <c r="S11" s="43" t="n">
        <v>35</v>
      </c>
      <c r="T11" s="44" t="n">
        <f aca="false">SUM(Q11:S11)</f>
        <v>86</v>
      </c>
      <c r="U11" s="39" t="n">
        <v>28</v>
      </c>
      <c r="V11" s="40" t="n">
        <v>26</v>
      </c>
      <c r="W11" s="40" t="n">
        <v>26</v>
      </c>
      <c r="X11" s="41" t="n">
        <f aca="false">SUM(U11:W11)</f>
        <v>80</v>
      </c>
      <c r="Y11" s="47"/>
      <c r="Z11" s="48"/>
      <c r="AA11" s="48"/>
      <c r="AB11" s="111" t="n">
        <f aca="false">SUM(Y11:AA11)</f>
        <v>0</v>
      </c>
      <c r="AC11" s="176" t="n">
        <f aca="false">SUM(H11,L11,P11,T11,X11,AB11)</f>
        <v>380</v>
      </c>
    </row>
    <row r="12" customFormat="false" ht="16.5" hidden="false" customHeight="false" outlineLevel="0" collapsed="false">
      <c r="A12" s="20" t="n">
        <v>10</v>
      </c>
      <c r="B12" s="36" t="n">
        <v>987</v>
      </c>
      <c r="C12" s="37" t="s">
        <v>212</v>
      </c>
      <c r="D12" s="38" t="s">
        <v>198</v>
      </c>
      <c r="E12" s="39" t="n">
        <v>30</v>
      </c>
      <c r="F12" s="40" t="n">
        <v>28</v>
      </c>
      <c r="G12" s="40" t="n">
        <v>35</v>
      </c>
      <c r="H12" s="41" t="n">
        <f aca="false">E12+F12+G12</f>
        <v>93</v>
      </c>
      <c r="I12" s="42" t="n">
        <v>23</v>
      </c>
      <c r="J12" s="43" t="n">
        <v>21</v>
      </c>
      <c r="K12" s="43" t="n">
        <v>26</v>
      </c>
      <c r="L12" s="44" t="n">
        <f aca="false">SUM(I12:K12)</f>
        <v>70</v>
      </c>
      <c r="M12" s="39" t="s">
        <v>38</v>
      </c>
      <c r="N12" s="40" t="n">
        <v>28</v>
      </c>
      <c r="O12" s="40" t="n">
        <v>26</v>
      </c>
      <c r="P12" s="45" t="n">
        <f aca="false">SUM(M12:O12)</f>
        <v>54</v>
      </c>
      <c r="Q12" s="46" t="n">
        <v>26</v>
      </c>
      <c r="R12" s="43" t="n">
        <v>21</v>
      </c>
      <c r="S12" s="43" t="n">
        <v>21</v>
      </c>
      <c r="T12" s="44" t="n">
        <f aca="false">SUM(Q12:S12)</f>
        <v>68</v>
      </c>
      <c r="U12" s="39" t="n">
        <v>30</v>
      </c>
      <c r="V12" s="40" t="n">
        <v>28</v>
      </c>
      <c r="W12" s="40" t="n">
        <v>28</v>
      </c>
      <c r="X12" s="41" t="n">
        <f aca="false">SUM(U12:W12)</f>
        <v>86</v>
      </c>
      <c r="Y12" s="47"/>
      <c r="Z12" s="48"/>
      <c r="AA12" s="48"/>
      <c r="AB12" s="111" t="n">
        <f aca="false">SUM(Y12:AA12)</f>
        <v>0</v>
      </c>
      <c r="AC12" s="176" t="n">
        <f aca="false">SUM(H12,L12,P12,T12,X12,AB12)</f>
        <v>371</v>
      </c>
    </row>
    <row r="13" customFormat="false" ht="16.5" hidden="false" customHeight="false" outlineLevel="0" collapsed="false">
      <c r="A13" s="20" t="n">
        <v>11</v>
      </c>
      <c r="B13" s="36" t="n">
        <v>4</v>
      </c>
      <c r="C13" s="37" t="s">
        <v>12</v>
      </c>
      <c r="D13" s="38" t="s">
        <v>104</v>
      </c>
      <c r="E13" s="39" t="n">
        <v>22</v>
      </c>
      <c r="F13" s="40" t="n">
        <v>28</v>
      </c>
      <c r="G13" s="40"/>
      <c r="H13" s="41" t="n">
        <f aca="false">E13+F13+G13</f>
        <v>50</v>
      </c>
      <c r="I13" s="42" t="n">
        <v>35</v>
      </c>
      <c r="J13" s="43" t="n">
        <v>20</v>
      </c>
      <c r="K13" s="43" t="n">
        <v>35</v>
      </c>
      <c r="L13" s="44" t="n">
        <f aca="false">SUM(I13:K13)</f>
        <v>90</v>
      </c>
      <c r="M13" s="39" t="n">
        <v>32</v>
      </c>
      <c r="N13" s="40" t="s">
        <v>23</v>
      </c>
      <c r="O13" s="40" t="n">
        <v>28</v>
      </c>
      <c r="P13" s="45" t="n">
        <f aca="false">SUM(M13:O13)</f>
        <v>60</v>
      </c>
      <c r="Q13" s="46" t="n">
        <v>32</v>
      </c>
      <c r="R13" s="43" t="n">
        <v>30</v>
      </c>
      <c r="S13" s="43" t="s">
        <v>38</v>
      </c>
      <c r="T13" s="44" t="n">
        <f aca="false">SUM(Q13:S13)</f>
        <v>62</v>
      </c>
      <c r="U13" s="39" t="n">
        <v>32</v>
      </c>
      <c r="V13" s="40" t="n">
        <v>28</v>
      </c>
      <c r="W13" s="40" t="s">
        <v>38</v>
      </c>
      <c r="X13" s="41" t="n">
        <f aca="false">SUM(U13:W13)</f>
        <v>60</v>
      </c>
      <c r="Y13" s="47" t="n">
        <v>11</v>
      </c>
      <c r="Z13" s="48" t="n">
        <v>19</v>
      </c>
      <c r="AA13" s="48" t="n">
        <v>16</v>
      </c>
      <c r="AB13" s="111" t="n">
        <f aca="false">SUM(Y13:AA13)</f>
        <v>46</v>
      </c>
      <c r="AC13" s="176" t="n">
        <f aca="false">SUM(H13,L13,P13,T13,X13,AB13)</f>
        <v>368</v>
      </c>
    </row>
    <row r="14" customFormat="false" ht="16.5" hidden="false" customHeight="false" outlineLevel="0" collapsed="false">
      <c r="A14" s="20" t="n">
        <v>12</v>
      </c>
      <c r="B14" s="36" t="n">
        <v>813</v>
      </c>
      <c r="C14" s="37" t="s">
        <v>107</v>
      </c>
      <c r="D14" s="38" t="s">
        <v>108</v>
      </c>
      <c r="E14" s="39" t="n">
        <v>3</v>
      </c>
      <c r="F14" s="40" t="n">
        <v>18</v>
      </c>
      <c r="G14" s="40" t="n">
        <v>21</v>
      </c>
      <c r="H14" s="41" t="n">
        <f aca="false">E14+F14+G14</f>
        <v>42</v>
      </c>
      <c r="I14" s="174" t="n">
        <v>17</v>
      </c>
      <c r="J14" s="175" t="n">
        <v>17</v>
      </c>
      <c r="K14" s="175" t="n">
        <v>18</v>
      </c>
      <c r="L14" s="44" t="n">
        <f aca="false">SUM(I14:K14)</f>
        <v>52</v>
      </c>
      <c r="M14" s="39" t="n">
        <v>25</v>
      </c>
      <c r="N14" s="40" t="n">
        <v>25</v>
      </c>
      <c r="O14" s="40" t="n">
        <v>25</v>
      </c>
      <c r="P14" s="45" t="n">
        <f aca="false">SUM(M14:O14)</f>
        <v>75</v>
      </c>
      <c r="Q14" s="46" t="n">
        <v>16</v>
      </c>
      <c r="R14" s="43" t="n">
        <v>21</v>
      </c>
      <c r="S14" s="43" t="n">
        <v>23</v>
      </c>
      <c r="T14" s="44" t="n">
        <f aca="false">SUM(Q14:S14)</f>
        <v>60</v>
      </c>
      <c r="U14" s="39" t="n">
        <v>25</v>
      </c>
      <c r="V14" s="40" t="n">
        <v>25</v>
      </c>
      <c r="W14" s="40" t="n">
        <v>24</v>
      </c>
      <c r="X14" s="41" t="n">
        <f aca="false">SUM(U14:W14)</f>
        <v>74</v>
      </c>
      <c r="Y14" s="47" t="n">
        <v>17</v>
      </c>
      <c r="Z14" s="48" t="n">
        <v>16</v>
      </c>
      <c r="AA14" s="48" t="n">
        <v>14</v>
      </c>
      <c r="AB14" s="111" t="n">
        <f aca="false">SUM(Y14:AA14)</f>
        <v>47</v>
      </c>
      <c r="AC14" s="176" t="n">
        <f aca="false">SUM(H14,L14,P14,T14,X14,AB14)</f>
        <v>350</v>
      </c>
    </row>
    <row r="15" customFormat="false" ht="16.5" hidden="false" customHeight="false" outlineLevel="0" collapsed="false">
      <c r="A15" s="20" t="n">
        <v>13</v>
      </c>
      <c r="B15" s="36" t="n">
        <v>640</v>
      </c>
      <c r="C15" s="37" t="s">
        <v>109</v>
      </c>
      <c r="D15" s="38" t="s">
        <v>110</v>
      </c>
      <c r="E15" s="39" t="n">
        <v>32</v>
      </c>
      <c r="F15" s="40" t="n">
        <v>30</v>
      </c>
      <c r="G15" s="40" t="n">
        <v>22</v>
      </c>
      <c r="H15" s="41" t="n">
        <f aca="false">E15+F15+G15</f>
        <v>84</v>
      </c>
      <c r="I15" s="42" t="n">
        <v>17</v>
      </c>
      <c r="J15" s="43" t="n">
        <v>24</v>
      </c>
      <c r="K15" s="43" t="n">
        <v>23</v>
      </c>
      <c r="L15" s="44" t="n">
        <f aca="false">SUM(I15:K15)</f>
        <v>64</v>
      </c>
      <c r="M15" s="39"/>
      <c r="N15" s="40"/>
      <c r="O15" s="40"/>
      <c r="P15" s="45" t="n">
        <f aca="false">SUM(M15:O15)</f>
        <v>0</v>
      </c>
      <c r="Q15" s="46" t="n">
        <v>18</v>
      </c>
      <c r="R15" s="43" t="n">
        <v>17</v>
      </c>
      <c r="S15" s="43" t="n">
        <v>19</v>
      </c>
      <c r="T15" s="44" t="n">
        <f aca="false">SUM(Q15:S15)</f>
        <v>54</v>
      </c>
      <c r="U15" s="39" t="n">
        <v>25</v>
      </c>
      <c r="V15" s="40" t="n">
        <v>23</v>
      </c>
      <c r="W15" s="40" t="n">
        <v>23</v>
      </c>
      <c r="X15" s="41" t="n">
        <f aca="false">SUM(U15:W15)</f>
        <v>71</v>
      </c>
      <c r="Y15" s="47" t="n">
        <v>30</v>
      </c>
      <c r="Z15" s="48" t="n">
        <v>26</v>
      </c>
      <c r="AA15" s="48" t="n">
        <v>15</v>
      </c>
      <c r="AB15" s="111" t="n">
        <f aca="false">SUM(Y15:AA15)</f>
        <v>71</v>
      </c>
      <c r="AC15" s="176" t="n">
        <f aca="false">SUM(H15,L15,P15,T15,X15,AB15)</f>
        <v>344</v>
      </c>
    </row>
    <row r="16" customFormat="false" ht="16.5" hidden="false" customHeight="false" outlineLevel="0" collapsed="false">
      <c r="A16" s="20" t="n">
        <v>14</v>
      </c>
      <c r="B16" s="36" t="n">
        <v>43</v>
      </c>
      <c r="C16" s="37" t="s">
        <v>210</v>
      </c>
      <c r="D16" s="38" t="s">
        <v>211</v>
      </c>
      <c r="E16" s="39" t="n">
        <v>25</v>
      </c>
      <c r="F16" s="40" t="n">
        <v>24</v>
      </c>
      <c r="G16" s="40" t="n">
        <v>22</v>
      </c>
      <c r="H16" s="41" t="n">
        <f aca="false">E16+F16+G16</f>
        <v>71</v>
      </c>
      <c r="I16" s="174" t="n">
        <v>25</v>
      </c>
      <c r="J16" s="175" t="n">
        <v>18</v>
      </c>
      <c r="K16" s="175" t="n">
        <v>11</v>
      </c>
      <c r="L16" s="44" t="n">
        <f aca="false">SUM(I16:K16)</f>
        <v>54</v>
      </c>
      <c r="M16" s="39" t="n">
        <v>25</v>
      </c>
      <c r="N16" s="40" t="n">
        <v>22</v>
      </c>
      <c r="O16" s="40" t="n">
        <v>25</v>
      </c>
      <c r="P16" s="45" t="n">
        <f aca="false">SUM(M16:O16)</f>
        <v>72</v>
      </c>
      <c r="Q16" s="46" t="n">
        <v>14</v>
      </c>
      <c r="R16" s="43" t="n">
        <v>16</v>
      </c>
      <c r="S16" s="43" t="n">
        <v>18</v>
      </c>
      <c r="T16" s="44" t="n">
        <f aca="false">SUM(Q16:S16)</f>
        <v>48</v>
      </c>
      <c r="U16" s="39" t="n">
        <v>18</v>
      </c>
      <c r="V16" s="40" t="n">
        <v>21</v>
      </c>
      <c r="W16" s="40" t="n">
        <v>22</v>
      </c>
      <c r="X16" s="41" t="n">
        <f aca="false">SUM(U16:W16)</f>
        <v>61</v>
      </c>
      <c r="Y16" s="47" t="n">
        <v>24</v>
      </c>
      <c r="Z16" s="48" t="s">
        <v>38</v>
      </c>
      <c r="AA16" s="48" t="s">
        <v>38</v>
      </c>
      <c r="AB16" s="111" t="n">
        <f aca="false">SUM(Y16:AA16)</f>
        <v>24</v>
      </c>
      <c r="AC16" s="176" t="n">
        <f aca="false">SUM(H16,L16,P16,T16,X16,AB16)</f>
        <v>330</v>
      </c>
    </row>
    <row r="17" customFormat="false" ht="16.5" hidden="false" customHeight="false" outlineLevel="0" collapsed="false">
      <c r="A17" s="20" t="n">
        <v>15</v>
      </c>
      <c r="B17" s="36" t="n">
        <v>221</v>
      </c>
      <c r="C17" s="37" t="s">
        <v>34</v>
      </c>
      <c r="D17" s="38" t="s">
        <v>35</v>
      </c>
      <c r="E17" s="39" t="n">
        <v>24</v>
      </c>
      <c r="F17" s="40" t="n">
        <v>24</v>
      </c>
      <c r="G17" s="40" t="n">
        <v>28</v>
      </c>
      <c r="H17" s="41" t="n">
        <f aca="false">E17+F17+G17</f>
        <v>76</v>
      </c>
      <c r="I17" s="174" t="n">
        <v>15</v>
      </c>
      <c r="J17" s="175" t="n">
        <v>20</v>
      </c>
      <c r="K17" s="175" t="n">
        <v>22</v>
      </c>
      <c r="L17" s="44" t="n">
        <f aca="false">SUM(I17:K17)</f>
        <v>57</v>
      </c>
      <c r="M17" s="53"/>
      <c r="N17" s="54"/>
      <c r="O17" s="54"/>
      <c r="P17" s="45"/>
      <c r="Q17" s="46" t="n">
        <v>22</v>
      </c>
      <c r="R17" s="43" t="n">
        <v>23</v>
      </c>
      <c r="S17" s="43" t="n">
        <v>24</v>
      </c>
      <c r="T17" s="44" t="n">
        <f aca="false">SUM(Q17:S17)</f>
        <v>69</v>
      </c>
      <c r="U17" s="39" t="n">
        <v>14</v>
      </c>
      <c r="V17" s="40" t="n">
        <v>17</v>
      </c>
      <c r="W17" s="40" t="n">
        <v>24</v>
      </c>
      <c r="X17" s="41" t="n">
        <f aca="false">SUM(U17:W17)</f>
        <v>55</v>
      </c>
      <c r="Y17" s="47" t="n">
        <v>18</v>
      </c>
      <c r="Z17" s="48" t="n">
        <v>17</v>
      </c>
      <c r="AA17" s="48" t="n">
        <v>24</v>
      </c>
      <c r="AB17" s="111" t="n">
        <f aca="false">SUM(Y17:AA17)</f>
        <v>59</v>
      </c>
      <c r="AC17" s="176" t="n">
        <f aca="false">SUM(H17,L17,P17,T17,X17,AB17)</f>
        <v>316</v>
      </c>
    </row>
    <row r="18" customFormat="false" ht="16.5" hidden="false" customHeight="false" outlineLevel="0" collapsed="false">
      <c r="A18" s="20" t="n">
        <v>16</v>
      </c>
      <c r="B18" s="36" t="n">
        <v>88</v>
      </c>
      <c r="C18" s="37" t="s">
        <v>28</v>
      </c>
      <c r="D18" s="38" t="s">
        <v>29</v>
      </c>
      <c r="E18" s="39" t="n">
        <v>24</v>
      </c>
      <c r="F18" s="40" t="n">
        <v>26</v>
      </c>
      <c r="G18" s="40" t="n">
        <v>23</v>
      </c>
      <c r="H18" s="41" t="n">
        <f aca="false">E18+F18+G18</f>
        <v>73</v>
      </c>
      <c r="I18" s="174" t="n">
        <v>19</v>
      </c>
      <c r="J18" s="175" t="n">
        <v>28</v>
      </c>
      <c r="K18" s="175" t="n">
        <v>25</v>
      </c>
      <c r="L18" s="44" t="n">
        <f aca="false">SUM(I18:K18)</f>
        <v>72</v>
      </c>
      <c r="M18" s="39" t="n">
        <v>30</v>
      </c>
      <c r="N18" s="40" t="n">
        <v>28</v>
      </c>
      <c r="O18" s="40" t="n">
        <v>30</v>
      </c>
      <c r="P18" s="45" t="n">
        <f aca="false">SUM(M18:O18)</f>
        <v>88</v>
      </c>
      <c r="Q18" s="46" t="n">
        <v>22</v>
      </c>
      <c r="R18" s="43" t="n">
        <v>32</v>
      </c>
      <c r="S18" s="43" t="n">
        <v>28</v>
      </c>
      <c r="T18" s="44" t="n">
        <f aca="false">SUM(Q18:S18)</f>
        <v>82</v>
      </c>
      <c r="U18" s="39"/>
      <c r="V18" s="40"/>
      <c r="W18" s="40"/>
      <c r="X18" s="41"/>
      <c r="Y18" s="47"/>
      <c r="Z18" s="48"/>
      <c r="AA18" s="48"/>
      <c r="AB18" s="111" t="n">
        <f aca="false">SUM(Y18:AA18)</f>
        <v>0</v>
      </c>
      <c r="AC18" s="176" t="n">
        <f aca="false">SUM(H18,L18,P18,T18,X18,AB18)</f>
        <v>315</v>
      </c>
    </row>
    <row r="19" customFormat="false" ht="16.5" hidden="false" customHeight="false" outlineLevel="0" collapsed="false">
      <c r="A19" s="20" t="n">
        <v>17</v>
      </c>
      <c r="B19" s="180" t="s">
        <v>314</v>
      </c>
      <c r="C19" s="56" t="s">
        <v>105</v>
      </c>
      <c r="D19" s="57" t="s">
        <v>45</v>
      </c>
      <c r="E19" s="39" t="n">
        <v>21</v>
      </c>
      <c r="F19" s="40" t="n">
        <v>21</v>
      </c>
      <c r="G19" s="40" t="n">
        <v>32</v>
      </c>
      <c r="H19" s="41" t="n">
        <f aca="false">E19+F19+G19</f>
        <v>74</v>
      </c>
      <c r="I19" s="174" t="n">
        <v>35</v>
      </c>
      <c r="J19" s="175" t="n">
        <v>32</v>
      </c>
      <c r="K19" s="175" t="n">
        <v>35</v>
      </c>
      <c r="L19" s="44" t="n">
        <f aca="false">SUM(I19:K19)</f>
        <v>102</v>
      </c>
      <c r="M19" s="53"/>
      <c r="N19" s="54"/>
      <c r="O19" s="54"/>
      <c r="P19" s="45"/>
      <c r="Q19" s="58"/>
      <c r="R19" s="48"/>
      <c r="S19" s="48"/>
      <c r="T19" s="59"/>
      <c r="U19" s="39" t="n">
        <v>35</v>
      </c>
      <c r="V19" s="40" t="n">
        <v>35</v>
      </c>
      <c r="W19" s="40" t="n">
        <v>35</v>
      </c>
      <c r="X19" s="41" t="n">
        <f aca="false">SUM(U19:W19)</f>
        <v>105</v>
      </c>
      <c r="Y19" s="47"/>
      <c r="Z19" s="48"/>
      <c r="AA19" s="48"/>
      <c r="AB19" s="111" t="n">
        <f aca="false">SUM(Y19:AA19)</f>
        <v>0</v>
      </c>
      <c r="AC19" s="176" t="n">
        <f aca="false">SUM(H19,L19,P19,T19,X19,AB19)</f>
        <v>281</v>
      </c>
    </row>
    <row r="20" customFormat="false" ht="16.5" hidden="false" customHeight="false" outlineLevel="0" collapsed="false">
      <c r="A20" s="20" t="n">
        <v>18</v>
      </c>
      <c r="B20" s="36" t="n">
        <v>141</v>
      </c>
      <c r="C20" s="37" t="s">
        <v>213</v>
      </c>
      <c r="D20" s="38" t="s">
        <v>214</v>
      </c>
      <c r="E20" s="39" t="n">
        <v>16</v>
      </c>
      <c r="F20" s="40" t="n">
        <v>17</v>
      </c>
      <c r="G20" s="40"/>
      <c r="H20" s="41" t="n">
        <f aca="false">E20+F20+G20</f>
        <v>33</v>
      </c>
      <c r="I20" s="100" t="n">
        <v>13</v>
      </c>
      <c r="J20" s="100" t="n">
        <v>18</v>
      </c>
      <c r="K20" s="100" t="n">
        <v>0</v>
      </c>
      <c r="L20" s="101" t="n">
        <f aca="false">SUM(I20:K20)</f>
        <v>31</v>
      </c>
      <c r="M20" s="39" t="s">
        <v>38</v>
      </c>
      <c r="N20" s="40" t="n">
        <v>23</v>
      </c>
      <c r="O20" s="40" t="n">
        <v>24</v>
      </c>
      <c r="P20" s="45" t="n">
        <f aca="false">SUM(M20:O20)</f>
        <v>47</v>
      </c>
      <c r="Q20" s="46" t="n">
        <v>23</v>
      </c>
      <c r="R20" s="43" t="n">
        <v>22</v>
      </c>
      <c r="S20" s="43" t="s">
        <v>38</v>
      </c>
      <c r="T20" s="44" t="n">
        <f aca="false">SUM(Q20:S20)</f>
        <v>45</v>
      </c>
      <c r="U20" s="39" t="n">
        <v>22</v>
      </c>
      <c r="V20" s="40" t="n">
        <v>19</v>
      </c>
      <c r="W20" s="40" t="s">
        <v>38</v>
      </c>
      <c r="X20" s="41" t="n">
        <f aca="false">SUM(U20:W20)</f>
        <v>41</v>
      </c>
      <c r="Y20" s="47" t="n">
        <v>13</v>
      </c>
      <c r="Z20" s="48" t="n">
        <v>14</v>
      </c>
      <c r="AA20" s="48" t="n">
        <v>21</v>
      </c>
      <c r="AB20" s="111" t="n">
        <f aca="false">SUM(Y20:AA20)</f>
        <v>48</v>
      </c>
      <c r="AC20" s="176" t="n">
        <f aca="false">SUM(H20,L20,P20,T20,X20,AB20)</f>
        <v>245</v>
      </c>
    </row>
    <row r="21" customFormat="false" ht="16.5" hidden="false" customHeight="false" outlineLevel="0" collapsed="false">
      <c r="A21" s="20" t="n">
        <v>19</v>
      </c>
      <c r="B21" s="36" t="n">
        <v>8</v>
      </c>
      <c r="C21" s="37" t="s">
        <v>159</v>
      </c>
      <c r="D21" s="38" t="s">
        <v>160</v>
      </c>
      <c r="E21" s="39" t="n">
        <v>26</v>
      </c>
      <c r="F21" s="40" t="n">
        <v>17</v>
      </c>
      <c r="G21" s="40" t="n">
        <v>24</v>
      </c>
      <c r="H21" s="41" t="n">
        <f aca="false">E21+F21+G21</f>
        <v>67</v>
      </c>
      <c r="I21" s="42" t="n">
        <v>0</v>
      </c>
      <c r="J21" s="43" t="n">
        <v>14</v>
      </c>
      <c r="K21" s="43" t="n">
        <v>0</v>
      </c>
      <c r="L21" s="44" t="n">
        <f aca="false">SUM(I21:K21)</f>
        <v>14</v>
      </c>
      <c r="M21" s="53"/>
      <c r="N21" s="54"/>
      <c r="O21" s="54"/>
      <c r="P21" s="45"/>
      <c r="Q21" s="46" t="n">
        <v>17</v>
      </c>
      <c r="R21" s="43" t="n">
        <v>19</v>
      </c>
      <c r="S21" s="43" t="n">
        <v>23</v>
      </c>
      <c r="T21" s="44" t="n">
        <f aca="false">SUM(Q21:S21)</f>
        <v>59</v>
      </c>
      <c r="U21" s="39" t="n">
        <v>19</v>
      </c>
      <c r="V21" s="40" t="n">
        <v>16</v>
      </c>
      <c r="W21" s="40" t="n">
        <v>21</v>
      </c>
      <c r="X21" s="41" t="n">
        <f aca="false">SUM(U21:W21)</f>
        <v>56</v>
      </c>
      <c r="Y21" s="47" t="n">
        <v>9</v>
      </c>
      <c r="Z21" s="48" t="n">
        <v>15</v>
      </c>
      <c r="AA21" s="48" t="n">
        <v>11</v>
      </c>
      <c r="AB21" s="111" t="n">
        <f aca="false">SUM(Y21:AA21)</f>
        <v>35</v>
      </c>
      <c r="AC21" s="176" t="n">
        <f aca="false">SUM(H21,L21,P21,T21,X21,AB21)</f>
        <v>231</v>
      </c>
    </row>
    <row r="22" customFormat="false" ht="16.5" hidden="false" customHeight="false" outlineLevel="0" collapsed="false">
      <c r="A22" s="20" t="n">
        <v>20</v>
      </c>
      <c r="B22" s="124" t="n">
        <v>513</v>
      </c>
      <c r="C22" s="181" t="s">
        <v>315</v>
      </c>
      <c r="D22" s="38" t="s">
        <v>316</v>
      </c>
      <c r="E22" s="39"/>
      <c r="F22" s="40"/>
      <c r="G22" s="40"/>
      <c r="H22" s="41"/>
      <c r="I22" s="42" t="n">
        <v>8</v>
      </c>
      <c r="J22" s="43" t="n">
        <v>16</v>
      </c>
      <c r="K22" s="43" t="n">
        <v>17</v>
      </c>
      <c r="L22" s="44" t="n">
        <f aca="false">SUM(I22:K22)</f>
        <v>41</v>
      </c>
      <c r="M22" s="39" t="n">
        <v>21</v>
      </c>
      <c r="N22" s="40" t="n">
        <v>11</v>
      </c>
      <c r="O22" s="40" t="n">
        <v>19</v>
      </c>
      <c r="P22" s="45" t="n">
        <f aca="false">SUM(M22:O22)</f>
        <v>51</v>
      </c>
      <c r="Q22" s="46" t="n">
        <v>15</v>
      </c>
      <c r="R22" s="43" t="n">
        <v>14</v>
      </c>
      <c r="S22" s="43" t="n">
        <v>16</v>
      </c>
      <c r="T22" s="44" t="n">
        <f aca="false">SUM(Q22:S22)</f>
        <v>45</v>
      </c>
      <c r="U22" s="39" t="n">
        <v>18</v>
      </c>
      <c r="V22" s="40" t="n">
        <v>23</v>
      </c>
      <c r="W22" s="40" t="n">
        <v>21</v>
      </c>
      <c r="X22" s="41" t="n">
        <f aca="false">SUM(U22:W22)</f>
        <v>62</v>
      </c>
      <c r="Y22" s="47" t="n">
        <v>10</v>
      </c>
      <c r="Z22" s="48" t="n">
        <v>11</v>
      </c>
      <c r="AA22" s="48" t="n">
        <v>10</v>
      </c>
      <c r="AB22" s="111" t="n">
        <f aca="false">SUM(Y22:AA22)</f>
        <v>31</v>
      </c>
      <c r="AC22" s="176" t="n">
        <f aca="false">SUM(H22,L22,P22,T22,X22,AB22)</f>
        <v>230</v>
      </c>
    </row>
    <row r="23" customFormat="false" ht="16.5" hidden="false" customHeight="false" outlineLevel="0" collapsed="false">
      <c r="A23" s="20" t="n">
        <v>21</v>
      </c>
      <c r="B23" s="36" t="n">
        <v>11</v>
      </c>
      <c r="C23" s="37" t="s">
        <v>226</v>
      </c>
      <c r="D23" s="38" t="s">
        <v>227</v>
      </c>
      <c r="E23" s="39" t="n">
        <v>10</v>
      </c>
      <c r="F23" s="40" t="n">
        <v>12</v>
      </c>
      <c r="G23" s="40" t="n">
        <v>16</v>
      </c>
      <c r="H23" s="41" t="n">
        <f aca="false">E23+F23+G23</f>
        <v>38</v>
      </c>
      <c r="I23" s="42"/>
      <c r="J23" s="43"/>
      <c r="K23" s="43"/>
      <c r="L23" s="44"/>
      <c r="M23" s="39" t="s">
        <v>23</v>
      </c>
      <c r="N23" s="40" t="n">
        <v>20</v>
      </c>
      <c r="O23" s="40" t="n">
        <v>21</v>
      </c>
      <c r="P23" s="45" t="n">
        <f aca="false">SUM(M23:O23)</f>
        <v>41</v>
      </c>
      <c r="Q23" s="46" t="n">
        <v>16</v>
      </c>
      <c r="R23" s="43" t="n">
        <v>5</v>
      </c>
      <c r="S23" s="43" t="n">
        <v>13</v>
      </c>
      <c r="T23" s="44" t="n">
        <f aca="false">SUM(Q23:S23)</f>
        <v>34</v>
      </c>
      <c r="U23" s="39" t="n">
        <v>24</v>
      </c>
      <c r="V23" s="40" t="n">
        <v>20</v>
      </c>
      <c r="W23" s="40" t="n">
        <v>22</v>
      </c>
      <c r="X23" s="41" t="n">
        <f aca="false">SUM(U23:W23)</f>
        <v>66</v>
      </c>
      <c r="Y23" s="47" t="n">
        <v>14</v>
      </c>
      <c r="Z23" s="48" t="n">
        <v>12</v>
      </c>
      <c r="AA23" s="48" t="n">
        <v>18</v>
      </c>
      <c r="AB23" s="111" t="n">
        <f aca="false">SUM(Y23:AA23)</f>
        <v>44</v>
      </c>
      <c r="AC23" s="176" t="n">
        <f aca="false">SUM(H23,L23,P23,T23,X23,AB23)</f>
        <v>223</v>
      </c>
    </row>
    <row r="24" customFormat="false" ht="16.5" hidden="false" customHeight="false" outlineLevel="0" collapsed="false">
      <c r="A24" s="20" t="n">
        <v>22</v>
      </c>
      <c r="B24" s="36" t="n">
        <v>236</v>
      </c>
      <c r="C24" s="37" t="s">
        <v>176</v>
      </c>
      <c r="D24" s="38" t="s">
        <v>317</v>
      </c>
      <c r="E24" s="39" t="n">
        <v>8</v>
      </c>
      <c r="F24" s="40" t="n">
        <v>12</v>
      </c>
      <c r="G24" s="40" t="n">
        <v>13</v>
      </c>
      <c r="H24" s="41" t="n">
        <f aca="false">E24+F24+G24</f>
        <v>33</v>
      </c>
      <c r="I24" s="174" t="n">
        <v>10</v>
      </c>
      <c r="J24" s="175" t="n">
        <v>16</v>
      </c>
      <c r="K24" s="175" t="n">
        <v>14</v>
      </c>
      <c r="L24" s="44" t="n">
        <f aca="false">SUM(I24:K24)</f>
        <v>40</v>
      </c>
      <c r="M24" s="39" t="n">
        <v>11</v>
      </c>
      <c r="N24" s="40" t="s">
        <v>38</v>
      </c>
      <c r="O24" s="40" t="s">
        <v>38</v>
      </c>
      <c r="P24" s="45" t="n">
        <f aca="false">SUM(M24:O24)</f>
        <v>11</v>
      </c>
      <c r="Q24" s="46" t="n">
        <v>11</v>
      </c>
      <c r="R24" s="43" t="n">
        <v>11</v>
      </c>
      <c r="S24" s="43" t="n">
        <v>11</v>
      </c>
      <c r="T24" s="44" t="n">
        <f aca="false">SUM(Q24:S24)</f>
        <v>33</v>
      </c>
      <c r="U24" s="39" t="n">
        <v>19</v>
      </c>
      <c r="V24" s="40" t="n">
        <v>18</v>
      </c>
      <c r="W24" s="40" t="n">
        <v>20</v>
      </c>
      <c r="X24" s="41" t="n">
        <f aca="false">SUM(U24:W24)</f>
        <v>57</v>
      </c>
      <c r="Y24" s="47" t="n">
        <v>12</v>
      </c>
      <c r="Z24" s="48" t="n">
        <v>13</v>
      </c>
      <c r="AA24" s="48" t="n">
        <v>13</v>
      </c>
      <c r="AB24" s="111" t="n">
        <f aca="false">SUM(Y24:AA24)</f>
        <v>38</v>
      </c>
      <c r="AC24" s="176" t="n">
        <f aca="false">SUM(H24,L24,P24,T24,X24,AB24)</f>
        <v>212</v>
      </c>
    </row>
    <row r="25" customFormat="false" ht="16.5" hidden="false" customHeight="false" outlineLevel="0" collapsed="false">
      <c r="A25" s="20" t="n">
        <v>23</v>
      </c>
      <c r="B25" s="177" t="n">
        <v>31</v>
      </c>
      <c r="C25" s="178" t="s">
        <v>228</v>
      </c>
      <c r="D25" s="179" t="s">
        <v>229</v>
      </c>
      <c r="E25" s="39" t="n">
        <v>32</v>
      </c>
      <c r="F25" s="40" t="n">
        <v>32</v>
      </c>
      <c r="G25" s="40" t="n">
        <v>35</v>
      </c>
      <c r="H25" s="41" t="n">
        <f aca="false">E25+F25+G25</f>
        <v>99</v>
      </c>
      <c r="I25" s="42" t="n">
        <v>30</v>
      </c>
      <c r="J25" s="43" t="n">
        <v>35</v>
      </c>
      <c r="K25" s="43" t="n">
        <v>32</v>
      </c>
      <c r="L25" s="44" t="n">
        <f aca="false">SUM(I25:K25)</f>
        <v>97</v>
      </c>
      <c r="M25" s="53"/>
      <c r="N25" s="54"/>
      <c r="O25" s="54"/>
      <c r="P25" s="45"/>
      <c r="Q25" s="58"/>
      <c r="R25" s="48"/>
      <c r="S25" s="48"/>
      <c r="T25" s="59"/>
      <c r="U25" s="39"/>
      <c r="V25" s="40"/>
      <c r="W25" s="40"/>
      <c r="X25" s="41"/>
      <c r="Y25" s="47"/>
      <c r="Z25" s="48"/>
      <c r="AA25" s="48"/>
      <c r="AB25" s="111" t="n">
        <f aca="false">SUM(Y25:AA25)</f>
        <v>0</v>
      </c>
      <c r="AC25" s="176" t="n">
        <f aca="false">SUM(H25,L25,P25,T25,X25,AB25)</f>
        <v>196</v>
      </c>
    </row>
    <row r="26" customFormat="false" ht="16.5" hidden="false" customHeight="false" outlineLevel="0" collapsed="false">
      <c r="A26" s="20" t="n">
        <v>24</v>
      </c>
      <c r="B26" s="182" t="n">
        <v>13</v>
      </c>
      <c r="C26" s="183" t="s">
        <v>39</v>
      </c>
      <c r="D26" s="184" t="s">
        <v>40</v>
      </c>
      <c r="E26" s="39" t="n">
        <v>35</v>
      </c>
      <c r="F26" s="40" t="n">
        <v>32</v>
      </c>
      <c r="G26" s="40" t="n">
        <v>32</v>
      </c>
      <c r="H26" s="41" t="n">
        <f aca="false">E26+F26+G26</f>
        <v>99</v>
      </c>
      <c r="I26" s="42" t="n">
        <v>32</v>
      </c>
      <c r="J26" s="43" t="n">
        <v>32</v>
      </c>
      <c r="K26" s="43" t="n">
        <v>28</v>
      </c>
      <c r="L26" s="44" t="n">
        <f aca="false">SUM(I26:K26)</f>
        <v>92</v>
      </c>
      <c r="M26" s="39"/>
      <c r="N26" s="40"/>
      <c r="O26" s="40"/>
      <c r="P26" s="45" t="n">
        <f aca="false">SUM(M26:O26)</f>
        <v>0</v>
      </c>
      <c r="Q26" s="58"/>
      <c r="R26" s="48"/>
      <c r="S26" s="48"/>
      <c r="T26" s="59"/>
      <c r="U26" s="39"/>
      <c r="V26" s="40"/>
      <c r="W26" s="40"/>
      <c r="X26" s="41"/>
      <c r="Y26" s="47"/>
      <c r="Z26" s="48"/>
      <c r="AA26" s="48"/>
      <c r="AB26" s="111" t="n">
        <f aca="false">SUM(Y26:AA26)</f>
        <v>0</v>
      </c>
      <c r="AC26" s="176" t="n">
        <f aca="false">SUM(H26,L26,P26,T26,X26,AB26)</f>
        <v>191</v>
      </c>
    </row>
    <row r="27" customFormat="false" ht="16.5" hidden="false" customHeight="false" outlineLevel="0" collapsed="false">
      <c r="A27" s="20" t="n">
        <v>25</v>
      </c>
      <c r="B27" s="36" t="n">
        <v>28</v>
      </c>
      <c r="C27" s="37" t="s">
        <v>46</v>
      </c>
      <c r="D27" s="38" t="s">
        <v>47</v>
      </c>
      <c r="E27" s="39" t="n">
        <v>18</v>
      </c>
      <c r="F27" s="40" t="n">
        <v>5</v>
      </c>
      <c r="G27" s="40" t="n">
        <v>24</v>
      </c>
      <c r="H27" s="41" t="n">
        <f aca="false">E27+F27+G27</f>
        <v>47</v>
      </c>
      <c r="I27" s="174" t="n">
        <v>18</v>
      </c>
      <c r="J27" s="175" t="n">
        <v>22</v>
      </c>
      <c r="K27" s="175" t="n">
        <v>23</v>
      </c>
      <c r="L27" s="44" t="n">
        <f aca="false">SUM(I27:K27)</f>
        <v>63</v>
      </c>
      <c r="M27" s="39" t="n">
        <v>20</v>
      </c>
      <c r="N27" s="40" t="n">
        <v>26</v>
      </c>
      <c r="O27" s="40" t="n">
        <v>23</v>
      </c>
      <c r="P27" s="45" t="n">
        <f aca="false">SUM(M27:O27)</f>
        <v>69</v>
      </c>
      <c r="Q27" s="58"/>
      <c r="R27" s="48"/>
      <c r="S27" s="48"/>
      <c r="T27" s="59"/>
      <c r="U27" s="39"/>
      <c r="V27" s="40"/>
      <c r="W27" s="40"/>
      <c r="X27" s="41"/>
      <c r="Y27" s="47"/>
      <c r="Z27" s="48"/>
      <c r="AA27" s="48"/>
      <c r="AB27" s="111" t="n">
        <f aca="false">SUM(Y27:AA27)</f>
        <v>0</v>
      </c>
      <c r="AC27" s="176" t="n">
        <f aca="false">SUM(H27,L27,P27,T27,X27,AB27)</f>
        <v>179</v>
      </c>
    </row>
    <row r="28" customFormat="false" ht="16.5" hidden="false" customHeight="false" outlineLevel="0" collapsed="false">
      <c r="A28" s="20" t="n">
        <v>26</v>
      </c>
      <c r="B28" s="185" t="s">
        <v>318</v>
      </c>
      <c r="C28" s="186" t="s">
        <v>319</v>
      </c>
      <c r="D28" s="38" t="s">
        <v>93</v>
      </c>
      <c r="E28" s="39"/>
      <c r="F28" s="40"/>
      <c r="G28" s="40"/>
      <c r="H28" s="41"/>
      <c r="I28" s="174" t="n">
        <v>24</v>
      </c>
      <c r="J28" s="175" t="n">
        <v>35</v>
      </c>
      <c r="K28" s="175" t="n">
        <v>30</v>
      </c>
      <c r="L28" s="44" t="n">
        <f aca="false">SUM(I28:K28)</f>
        <v>89</v>
      </c>
      <c r="M28" s="53"/>
      <c r="N28" s="54"/>
      <c r="O28" s="54"/>
      <c r="P28" s="45"/>
      <c r="Q28" s="46" t="n">
        <v>28</v>
      </c>
      <c r="R28" s="43" t="n">
        <v>30</v>
      </c>
      <c r="S28" s="43" t="n">
        <v>30</v>
      </c>
      <c r="T28" s="44" t="n">
        <f aca="false">SUM(Q28:S28)</f>
        <v>88</v>
      </c>
      <c r="U28" s="39"/>
      <c r="V28" s="40"/>
      <c r="W28" s="40"/>
      <c r="X28" s="41"/>
      <c r="Y28" s="47"/>
      <c r="Z28" s="48"/>
      <c r="AA28" s="48"/>
      <c r="AB28" s="111" t="n">
        <f aca="false">SUM(Y28:AA28)</f>
        <v>0</v>
      </c>
      <c r="AC28" s="176" t="n">
        <f aca="false">SUM(H28,L28,P28,T28,X28,AB28)</f>
        <v>177</v>
      </c>
    </row>
    <row r="29" customFormat="false" ht="16.5" hidden="false" customHeight="false" outlineLevel="0" collapsed="false">
      <c r="A29" s="20" t="n">
        <v>27</v>
      </c>
      <c r="B29" s="36" t="n">
        <v>622</v>
      </c>
      <c r="C29" s="37" t="s">
        <v>129</v>
      </c>
      <c r="D29" s="38" t="s">
        <v>42</v>
      </c>
      <c r="E29" s="60"/>
      <c r="F29" s="61"/>
      <c r="G29" s="61"/>
      <c r="H29" s="41"/>
      <c r="I29" s="187"/>
      <c r="J29" s="188"/>
      <c r="K29" s="188"/>
      <c r="L29" s="44"/>
      <c r="M29" s="63"/>
      <c r="N29" s="64"/>
      <c r="O29" s="64"/>
      <c r="P29" s="45"/>
      <c r="Q29" s="46" t="n">
        <v>20</v>
      </c>
      <c r="R29" s="43" t="n">
        <v>35</v>
      </c>
      <c r="S29" s="43" t="n">
        <v>28</v>
      </c>
      <c r="T29" s="44" t="n">
        <f aca="false">SUM(Q29:S29)</f>
        <v>83</v>
      </c>
      <c r="U29" s="39" t="n">
        <v>30</v>
      </c>
      <c r="V29" s="40" t="n">
        <v>32</v>
      </c>
      <c r="W29" s="40" t="n">
        <v>32</v>
      </c>
      <c r="X29" s="41" t="n">
        <f aca="false">SUM(U29:W29)</f>
        <v>94</v>
      </c>
      <c r="Y29" s="47"/>
      <c r="Z29" s="48"/>
      <c r="AA29" s="48"/>
      <c r="AB29" s="111" t="n">
        <f aca="false">SUM(Y29:AA29)</f>
        <v>0</v>
      </c>
      <c r="AC29" s="176" t="n">
        <f aca="false">SUM(H29,L29,P29,T29,X29,AB29)</f>
        <v>177</v>
      </c>
    </row>
    <row r="30" customFormat="false" ht="16.5" hidden="false" customHeight="false" outlineLevel="0" collapsed="false">
      <c r="A30" s="20" t="n">
        <v>28</v>
      </c>
      <c r="B30" s="36" t="n">
        <v>33</v>
      </c>
      <c r="C30" s="37" t="s">
        <v>62</v>
      </c>
      <c r="D30" s="38" t="s">
        <v>63</v>
      </c>
      <c r="E30" s="60"/>
      <c r="F30" s="61"/>
      <c r="G30" s="61"/>
      <c r="H30" s="41"/>
      <c r="I30" s="187"/>
      <c r="J30" s="188"/>
      <c r="K30" s="188"/>
      <c r="L30" s="44"/>
      <c r="M30" s="39" t="n">
        <v>17</v>
      </c>
      <c r="N30" s="40" t="n">
        <v>25</v>
      </c>
      <c r="O30" s="40" t="n">
        <v>18</v>
      </c>
      <c r="P30" s="45" t="n">
        <f aca="false">SUM(M30:O30)</f>
        <v>60</v>
      </c>
      <c r="Q30" s="58"/>
      <c r="R30" s="48"/>
      <c r="S30" s="48"/>
      <c r="T30" s="59"/>
      <c r="U30" s="39" t="n">
        <v>16</v>
      </c>
      <c r="V30" s="40" t="n">
        <v>24</v>
      </c>
      <c r="W30" s="40" t="n">
        <v>18</v>
      </c>
      <c r="X30" s="41" t="n">
        <f aca="false">SUM(U30:W30)</f>
        <v>58</v>
      </c>
      <c r="Y30" s="47" t="n">
        <v>16</v>
      </c>
      <c r="Z30" s="48" t="n">
        <v>18</v>
      </c>
      <c r="AA30" s="48" t="n">
        <v>17</v>
      </c>
      <c r="AB30" s="111" t="n">
        <f aca="false">SUM(Y30:AA30)</f>
        <v>51</v>
      </c>
      <c r="AC30" s="176" t="n">
        <f aca="false">SUM(H30,L30,P30,T30,X30,AB30)</f>
        <v>169</v>
      </c>
    </row>
    <row r="31" customFormat="false" ht="16.5" hidden="false" customHeight="false" outlineLevel="0" collapsed="false">
      <c r="A31" s="20" t="n">
        <v>29</v>
      </c>
      <c r="B31" s="36" t="n">
        <v>148</v>
      </c>
      <c r="C31" s="37" t="s">
        <v>50</v>
      </c>
      <c r="D31" s="38" t="s">
        <v>51</v>
      </c>
      <c r="E31" s="39"/>
      <c r="F31" s="40"/>
      <c r="G31" s="40"/>
      <c r="H31" s="41" t="n">
        <f aca="false">E31+F31+G31</f>
        <v>0</v>
      </c>
      <c r="I31" s="42" t="n">
        <v>5</v>
      </c>
      <c r="J31" s="43" t="n">
        <v>9</v>
      </c>
      <c r="K31" s="43" t="n">
        <v>15</v>
      </c>
      <c r="L31" s="44" t="n">
        <f aca="false">SUM(I31:K31)</f>
        <v>29</v>
      </c>
      <c r="M31" s="39" t="n">
        <v>21</v>
      </c>
      <c r="N31" s="40" t="n">
        <v>17</v>
      </c>
      <c r="O31" s="40" t="n">
        <v>22</v>
      </c>
      <c r="P31" s="45" t="n">
        <f aca="false">SUM(M31:O31)</f>
        <v>60</v>
      </c>
      <c r="Q31" s="46" t="s">
        <v>23</v>
      </c>
      <c r="R31" s="43" t="n">
        <v>15</v>
      </c>
      <c r="S31" s="43" t="s">
        <v>38</v>
      </c>
      <c r="T31" s="44" t="n">
        <f aca="false">SUM(Q31:S31)</f>
        <v>15</v>
      </c>
      <c r="U31" s="39" t="n">
        <v>17</v>
      </c>
      <c r="V31" s="40" t="n">
        <v>21</v>
      </c>
      <c r="W31" s="40" t="n">
        <v>23</v>
      </c>
      <c r="X31" s="41" t="n">
        <f aca="false">SUM(U31:W31)</f>
        <v>61</v>
      </c>
      <c r="Y31" s="47"/>
      <c r="Z31" s="48"/>
      <c r="AA31" s="48"/>
      <c r="AB31" s="111" t="n">
        <f aca="false">SUM(Y31:AA31)</f>
        <v>0</v>
      </c>
      <c r="AC31" s="176" t="n">
        <f aca="false">SUM(H31,L31,P31,T31,X31,AB31)</f>
        <v>165</v>
      </c>
    </row>
    <row r="32" customFormat="false" ht="16.5" hidden="false" customHeight="false" outlineLevel="0" collapsed="false">
      <c r="A32" s="20" t="n">
        <v>30</v>
      </c>
      <c r="B32" s="55" t="n">
        <v>100</v>
      </c>
      <c r="C32" s="56" t="s">
        <v>47</v>
      </c>
      <c r="D32" s="57" t="s">
        <v>130</v>
      </c>
      <c r="E32" s="39" t="n">
        <v>12</v>
      </c>
      <c r="F32" s="40" t="n">
        <v>16</v>
      </c>
      <c r="G32" s="40" t="n">
        <v>17</v>
      </c>
      <c r="H32" s="41" t="n">
        <f aca="false">E32+F32+G32</f>
        <v>45</v>
      </c>
      <c r="I32" s="42"/>
      <c r="J32" s="43"/>
      <c r="K32" s="43"/>
      <c r="L32" s="44"/>
      <c r="M32" s="39" t="n">
        <v>22</v>
      </c>
      <c r="N32" s="40" t="n">
        <v>22</v>
      </c>
      <c r="O32" s="40" t="n">
        <v>23</v>
      </c>
      <c r="P32" s="45" t="n">
        <f aca="false">SUM(M32:O32)</f>
        <v>67</v>
      </c>
      <c r="Q32" s="46" t="n">
        <v>19</v>
      </c>
      <c r="R32" s="43" t="n">
        <v>6</v>
      </c>
      <c r="S32" s="43" t="n">
        <v>17</v>
      </c>
      <c r="T32" s="44" t="n">
        <f aca="false">SUM(Q32:S32)</f>
        <v>42</v>
      </c>
      <c r="U32" s="39"/>
      <c r="V32" s="40"/>
      <c r="W32" s="40"/>
      <c r="X32" s="41"/>
      <c r="Y32" s="47"/>
      <c r="Z32" s="48"/>
      <c r="AA32" s="48"/>
      <c r="AB32" s="111" t="n">
        <f aca="false">SUM(Y32:AA32)</f>
        <v>0</v>
      </c>
      <c r="AC32" s="176" t="n">
        <f aca="false">SUM(H32,L32,P32,T32,X32,AB32)</f>
        <v>154</v>
      </c>
    </row>
    <row r="33" customFormat="false" ht="16.5" hidden="false" customHeight="false" outlineLevel="0" collapsed="false">
      <c r="A33" s="20" t="n">
        <v>31</v>
      </c>
      <c r="B33" s="36" t="n">
        <v>415</v>
      </c>
      <c r="C33" s="37" t="s">
        <v>41</v>
      </c>
      <c r="D33" s="38" t="s">
        <v>42</v>
      </c>
      <c r="E33" s="60"/>
      <c r="F33" s="61"/>
      <c r="G33" s="61"/>
      <c r="H33" s="41"/>
      <c r="I33" s="187"/>
      <c r="J33" s="188"/>
      <c r="K33" s="188"/>
      <c r="L33" s="44"/>
      <c r="M33" s="63"/>
      <c r="N33" s="64"/>
      <c r="O33" s="64"/>
      <c r="P33" s="45"/>
      <c r="Q33" s="46" t="n">
        <v>32</v>
      </c>
      <c r="R33" s="43" t="n">
        <v>25</v>
      </c>
      <c r="S33" s="43" t="n">
        <v>26</v>
      </c>
      <c r="T33" s="44" t="n">
        <f aca="false">SUM(Q33:S33)</f>
        <v>83</v>
      </c>
      <c r="U33" s="39"/>
      <c r="V33" s="40"/>
      <c r="W33" s="40"/>
      <c r="X33" s="41"/>
      <c r="Y33" s="47" t="n">
        <v>20</v>
      </c>
      <c r="Z33" s="48" t="n">
        <v>28</v>
      </c>
      <c r="AA33" s="48" t="n">
        <v>23</v>
      </c>
      <c r="AB33" s="111" t="n">
        <f aca="false">SUM(Y33:AA33)</f>
        <v>71</v>
      </c>
      <c r="AC33" s="176" t="n">
        <f aca="false">SUM(H33,L33,P33,T33,X33,AB33)</f>
        <v>154</v>
      </c>
    </row>
    <row r="34" customFormat="false" ht="16.5" hidden="false" customHeight="false" outlineLevel="0" collapsed="false">
      <c r="A34" s="20" t="n">
        <v>32</v>
      </c>
      <c r="B34" s="36" t="n">
        <v>156</v>
      </c>
      <c r="C34" s="37" t="s">
        <v>282</v>
      </c>
      <c r="D34" s="38" t="s">
        <v>320</v>
      </c>
      <c r="E34" s="39" t="n">
        <v>3</v>
      </c>
      <c r="F34" s="40" t="n">
        <v>6</v>
      </c>
      <c r="G34" s="40"/>
      <c r="H34" s="41" t="n">
        <f aca="false">E34+F34+G34</f>
        <v>9</v>
      </c>
      <c r="I34" s="174" t="n">
        <v>13</v>
      </c>
      <c r="J34" s="175" t="n">
        <v>15</v>
      </c>
      <c r="K34" s="175" t="n">
        <v>17</v>
      </c>
      <c r="L34" s="44" t="n">
        <f aca="false">SUM(I34:K34)</f>
        <v>45</v>
      </c>
      <c r="M34" s="39" t="n">
        <v>19</v>
      </c>
      <c r="N34" s="40" t="n">
        <v>21</v>
      </c>
      <c r="O34" s="40" t="n">
        <v>20</v>
      </c>
      <c r="P34" s="45" t="n">
        <f aca="false">SUM(M34:O34)</f>
        <v>60</v>
      </c>
      <c r="Q34" s="58"/>
      <c r="R34" s="48"/>
      <c r="S34" s="48"/>
      <c r="T34" s="59"/>
      <c r="U34" s="39" t="n">
        <v>8</v>
      </c>
      <c r="V34" s="40" t="n">
        <v>10</v>
      </c>
      <c r="W34" s="40" t="n">
        <v>17</v>
      </c>
      <c r="X34" s="41" t="n">
        <f aca="false">SUM(U34:W34)</f>
        <v>35</v>
      </c>
      <c r="Y34" s="47"/>
      <c r="Z34" s="48"/>
      <c r="AA34" s="48"/>
      <c r="AB34" s="111" t="n">
        <f aca="false">SUM(Y34:AA34)</f>
        <v>0</v>
      </c>
      <c r="AC34" s="176" t="n">
        <f aca="false">SUM(H34,L34,P34,T34,X34,AB34)</f>
        <v>149</v>
      </c>
    </row>
    <row r="35" customFormat="false" ht="16.5" hidden="false" customHeight="false" outlineLevel="0" collapsed="false">
      <c r="A35" s="20" t="n">
        <v>33</v>
      </c>
      <c r="B35" s="36" t="s">
        <v>321</v>
      </c>
      <c r="C35" s="37" t="s">
        <v>208</v>
      </c>
      <c r="D35" s="38" t="s">
        <v>322</v>
      </c>
      <c r="E35" s="39" t="n">
        <v>10</v>
      </c>
      <c r="F35" s="40" t="n">
        <v>15</v>
      </c>
      <c r="G35" s="40" t="n">
        <v>20</v>
      </c>
      <c r="H35" s="41" t="n">
        <f aca="false">E35+F35+G35</f>
        <v>45</v>
      </c>
      <c r="I35" s="42" t="n">
        <v>9</v>
      </c>
      <c r="J35" s="43" t="n">
        <v>13</v>
      </c>
      <c r="K35" s="43" t="n">
        <v>14</v>
      </c>
      <c r="L35" s="44" t="n">
        <f aca="false">SUM(I35:K35)</f>
        <v>36</v>
      </c>
      <c r="M35" s="39" t="n">
        <v>22</v>
      </c>
      <c r="N35" s="40" t="n">
        <v>18</v>
      </c>
      <c r="O35" s="40" t="s">
        <v>38</v>
      </c>
      <c r="P35" s="45" t="n">
        <f aca="false">SUM(M35:O35)</f>
        <v>40</v>
      </c>
      <c r="Q35" s="46" t="n">
        <v>8</v>
      </c>
      <c r="R35" s="43" t="n">
        <v>4</v>
      </c>
      <c r="S35" s="43" t="s">
        <v>38</v>
      </c>
      <c r="T35" s="44" t="n">
        <f aca="false">SUM(Q35:S35)</f>
        <v>12</v>
      </c>
      <c r="U35" s="39" t="n">
        <v>12</v>
      </c>
      <c r="V35" s="40" t="s">
        <v>23</v>
      </c>
      <c r="W35" s="40" t="s">
        <v>23</v>
      </c>
      <c r="X35" s="41" t="n">
        <f aca="false">SUM(U35:W35)</f>
        <v>12</v>
      </c>
      <c r="Y35" s="47"/>
      <c r="Z35" s="48"/>
      <c r="AA35" s="48"/>
      <c r="AB35" s="111" t="n">
        <f aca="false">SUM(Y35:AA35)</f>
        <v>0</v>
      </c>
      <c r="AC35" s="176" t="n">
        <f aca="false">SUM(H35,L35,P35,T35,X35,AB35)</f>
        <v>145</v>
      </c>
    </row>
    <row r="36" customFormat="false" ht="16.5" hidden="false" customHeight="false" outlineLevel="0" collapsed="false">
      <c r="A36" s="20" t="n">
        <v>34</v>
      </c>
      <c r="B36" s="36" t="n">
        <v>22</v>
      </c>
      <c r="C36" s="37" t="s">
        <v>26</v>
      </c>
      <c r="D36" s="38" t="s">
        <v>131</v>
      </c>
      <c r="E36" s="39" t="n">
        <v>19</v>
      </c>
      <c r="F36" s="40" t="n">
        <v>21</v>
      </c>
      <c r="G36" s="40" t="n">
        <v>30</v>
      </c>
      <c r="H36" s="41" t="n">
        <f aca="false">E36+F36+G36</f>
        <v>70</v>
      </c>
      <c r="I36" s="174" t="n">
        <v>26</v>
      </c>
      <c r="J36" s="175" t="n">
        <v>23</v>
      </c>
      <c r="K36" s="175" t="n">
        <v>20</v>
      </c>
      <c r="L36" s="44" t="n">
        <f aca="false">SUM(I36:K36)</f>
        <v>69</v>
      </c>
      <c r="M36" s="53"/>
      <c r="N36" s="54"/>
      <c r="O36" s="54"/>
      <c r="P36" s="45"/>
      <c r="Q36" s="58"/>
      <c r="R36" s="48"/>
      <c r="S36" s="48"/>
      <c r="T36" s="59"/>
      <c r="U36" s="39"/>
      <c r="V36" s="40"/>
      <c r="W36" s="40"/>
      <c r="X36" s="41"/>
      <c r="Y36" s="47"/>
      <c r="Z36" s="48"/>
      <c r="AA36" s="48"/>
      <c r="AB36" s="111" t="n">
        <f aca="false">SUM(Y36:AA36)</f>
        <v>0</v>
      </c>
      <c r="AC36" s="176" t="n">
        <f aca="false">SUM(H36,L36,P36,T36,X36,AB36)</f>
        <v>139</v>
      </c>
    </row>
    <row r="37" customFormat="false" ht="16.5" hidden="false" customHeight="false" outlineLevel="0" collapsed="false">
      <c r="A37" s="20" t="n">
        <v>35</v>
      </c>
      <c r="B37" s="182" t="n">
        <v>315</v>
      </c>
      <c r="C37" s="186" t="s">
        <v>323</v>
      </c>
      <c r="D37" s="38" t="s">
        <v>273</v>
      </c>
      <c r="E37" s="39"/>
      <c r="F37" s="40"/>
      <c r="G37" s="40"/>
      <c r="H37" s="41"/>
      <c r="I37" s="174" t="n">
        <v>9</v>
      </c>
      <c r="J37" s="175" t="n">
        <v>9</v>
      </c>
      <c r="K37" s="175" t="n">
        <v>8</v>
      </c>
      <c r="L37" s="44" t="n">
        <f aca="false">SUM(I37:K37)</f>
        <v>26</v>
      </c>
      <c r="M37" s="39" t="n">
        <v>15</v>
      </c>
      <c r="N37" s="40" t="n">
        <v>17</v>
      </c>
      <c r="O37" s="40" t="n">
        <v>16</v>
      </c>
      <c r="P37" s="45" t="n">
        <f aca="false">SUM(M37:O37)</f>
        <v>48</v>
      </c>
      <c r="Q37" s="58"/>
      <c r="R37" s="48"/>
      <c r="S37" s="48"/>
      <c r="T37" s="59"/>
      <c r="U37" s="39" t="n">
        <v>14</v>
      </c>
      <c r="V37" s="40" t="n">
        <v>14</v>
      </c>
      <c r="W37" s="40" t="n">
        <v>17</v>
      </c>
      <c r="X37" s="41" t="n">
        <f aca="false">SUM(U37:W37)</f>
        <v>45</v>
      </c>
      <c r="Y37" s="47" t="n">
        <v>5</v>
      </c>
      <c r="Z37" s="48" t="n">
        <v>6</v>
      </c>
      <c r="AA37" s="48" t="n">
        <v>9</v>
      </c>
      <c r="AB37" s="111" t="n">
        <f aca="false">SUM(Y37:AA37)</f>
        <v>20</v>
      </c>
      <c r="AC37" s="176" t="n">
        <f aca="false">SUM(H37,L37,P37,T37,X37,AB37)</f>
        <v>139</v>
      </c>
    </row>
    <row r="38" customFormat="false" ht="16.5" hidden="false" customHeight="false" outlineLevel="0" collapsed="false">
      <c r="A38" s="20" t="n">
        <v>36</v>
      </c>
      <c r="B38" s="36" t="n">
        <v>50</v>
      </c>
      <c r="C38" s="37" t="s">
        <v>236</v>
      </c>
      <c r="D38" s="38" t="s">
        <v>237</v>
      </c>
      <c r="E38" s="39" t="n">
        <v>17</v>
      </c>
      <c r="F38" s="40" t="n">
        <v>23</v>
      </c>
      <c r="G38" s="40" t="n">
        <v>23</v>
      </c>
      <c r="H38" s="41" t="n">
        <f aca="false">E38+F38+G38</f>
        <v>63</v>
      </c>
      <c r="I38" s="42" t="n">
        <v>20</v>
      </c>
      <c r="J38" s="43" t="n">
        <v>22</v>
      </c>
      <c r="K38" s="43" t="n">
        <v>25</v>
      </c>
      <c r="L38" s="44" t="n">
        <f aca="false">SUM(I38:K38)</f>
        <v>67</v>
      </c>
      <c r="M38" s="53"/>
      <c r="N38" s="54"/>
      <c r="O38" s="54"/>
      <c r="P38" s="45"/>
      <c r="Q38" s="58"/>
      <c r="R38" s="48"/>
      <c r="S38" s="48"/>
      <c r="T38" s="59"/>
      <c r="U38" s="39"/>
      <c r="V38" s="40"/>
      <c r="W38" s="40"/>
      <c r="X38" s="41"/>
      <c r="Y38" s="47"/>
      <c r="Z38" s="48"/>
      <c r="AA38" s="48"/>
      <c r="AB38" s="111" t="n">
        <f aca="false">SUM(Y38:AA38)</f>
        <v>0</v>
      </c>
      <c r="AC38" s="176" t="n">
        <f aca="false">SUM(H38,L38,P38,T38,X38,AB38)</f>
        <v>130</v>
      </c>
    </row>
    <row r="39" customFormat="false" ht="16.5" hidden="false" customHeight="false" outlineLevel="0" collapsed="false">
      <c r="A39" s="20" t="n">
        <v>37</v>
      </c>
      <c r="B39" s="36" t="n">
        <v>718</v>
      </c>
      <c r="C39" s="37" t="s">
        <v>305</v>
      </c>
      <c r="D39" s="38" t="s">
        <v>324</v>
      </c>
      <c r="E39" s="39" t="n">
        <v>20</v>
      </c>
      <c r="F39" s="40" t="n">
        <v>20</v>
      </c>
      <c r="G39" s="40" t="n">
        <v>28</v>
      </c>
      <c r="H39" s="41" t="n">
        <f aca="false">E39+F39+G39</f>
        <v>68</v>
      </c>
      <c r="I39" s="42" t="n">
        <v>19</v>
      </c>
      <c r="J39" s="43" t="n">
        <v>19</v>
      </c>
      <c r="K39" s="43" t="n">
        <v>20</v>
      </c>
      <c r="L39" s="44" t="n">
        <f aca="false">SUM(I39:K39)</f>
        <v>58</v>
      </c>
      <c r="M39" s="53"/>
      <c r="N39" s="54"/>
      <c r="O39" s="54"/>
      <c r="P39" s="45"/>
      <c r="Q39" s="58"/>
      <c r="R39" s="48"/>
      <c r="S39" s="48"/>
      <c r="T39" s="59"/>
      <c r="U39" s="39"/>
      <c r="V39" s="40"/>
      <c r="W39" s="40"/>
      <c r="X39" s="41"/>
      <c r="Y39" s="47"/>
      <c r="Z39" s="48"/>
      <c r="AA39" s="48"/>
      <c r="AB39" s="111" t="n">
        <f aca="false">SUM(Y39:AA39)</f>
        <v>0</v>
      </c>
      <c r="AC39" s="176" t="n">
        <f aca="false">SUM(H39,L39,P39,T39,X39,AB39)</f>
        <v>126</v>
      </c>
    </row>
    <row r="40" customFormat="false" ht="16.5" hidden="false" customHeight="false" outlineLevel="0" collapsed="false">
      <c r="A40" s="20" t="n">
        <v>38</v>
      </c>
      <c r="B40" s="36" t="n">
        <v>162</v>
      </c>
      <c r="C40" s="37" t="s">
        <v>52</v>
      </c>
      <c r="D40" s="38" t="s">
        <v>53</v>
      </c>
      <c r="E40" s="60"/>
      <c r="F40" s="61"/>
      <c r="G40" s="61"/>
      <c r="H40" s="41"/>
      <c r="I40" s="187"/>
      <c r="J40" s="188"/>
      <c r="K40" s="188"/>
      <c r="L40" s="44"/>
      <c r="M40" s="63"/>
      <c r="N40" s="64"/>
      <c r="O40" s="64"/>
      <c r="P40" s="45"/>
      <c r="Q40" s="46" t="n">
        <v>21</v>
      </c>
      <c r="R40" s="43" t="n">
        <v>20</v>
      </c>
      <c r="S40" s="43" t="n">
        <v>22</v>
      </c>
      <c r="T40" s="44" t="n">
        <f aca="false">SUM(Q40:S40)</f>
        <v>63</v>
      </c>
      <c r="U40" s="39" t="n">
        <v>20</v>
      </c>
      <c r="V40" s="40" t="n">
        <v>19</v>
      </c>
      <c r="W40" s="40" t="n">
        <v>19</v>
      </c>
      <c r="X40" s="41" t="n">
        <f aca="false">SUM(U40:W40)</f>
        <v>58</v>
      </c>
      <c r="Y40" s="47"/>
      <c r="Z40" s="48"/>
      <c r="AA40" s="48"/>
      <c r="AB40" s="111" t="n">
        <f aca="false">SUM(Y40:AA40)</f>
        <v>0</v>
      </c>
      <c r="AC40" s="176" t="n">
        <f aca="false">SUM(H40,L40,P40,T40,X40,AB40)</f>
        <v>121</v>
      </c>
    </row>
    <row r="41" customFormat="false" ht="16.5" hidden="false" customHeight="false" outlineLevel="0" collapsed="false">
      <c r="A41" s="20" t="n">
        <v>39</v>
      </c>
      <c r="B41" s="124" t="n">
        <v>451</v>
      </c>
      <c r="C41" s="181" t="s">
        <v>325</v>
      </c>
      <c r="D41" s="38" t="s">
        <v>198</v>
      </c>
      <c r="E41" s="39"/>
      <c r="F41" s="40"/>
      <c r="G41" s="40"/>
      <c r="H41" s="41"/>
      <c r="I41" s="174" t="n">
        <v>16</v>
      </c>
      <c r="J41" s="175" t="n">
        <v>19</v>
      </c>
      <c r="K41" s="175" t="n">
        <v>19</v>
      </c>
      <c r="L41" s="44" t="n">
        <f aca="false">SUM(I41:K41)</f>
        <v>54</v>
      </c>
      <c r="M41" s="39" t="n">
        <v>24</v>
      </c>
      <c r="N41" s="40" t="n">
        <v>20</v>
      </c>
      <c r="O41" s="40" t="n">
        <v>21</v>
      </c>
      <c r="P41" s="45" t="n">
        <f aca="false">SUM(M41:O41)</f>
        <v>65</v>
      </c>
      <c r="Q41" s="58"/>
      <c r="R41" s="48"/>
      <c r="S41" s="48"/>
      <c r="T41" s="59"/>
      <c r="U41" s="39"/>
      <c r="V41" s="40"/>
      <c r="W41" s="40"/>
      <c r="X41" s="41"/>
      <c r="Y41" s="47"/>
      <c r="Z41" s="48"/>
      <c r="AA41" s="48"/>
      <c r="AB41" s="111" t="n">
        <f aca="false">SUM(Y41:AA41)</f>
        <v>0</v>
      </c>
      <c r="AC41" s="176" t="n">
        <f aca="false">SUM(H41,L41,P41,T41,X41,AB41)</f>
        <v>119</v>
      </c>
    </row>
    <row r="42" customFormat="false" ht="16.5" hidden="false" customHeight="false" outlineLevel="0" collapsed="false">
      <c r="A42" s="20" t="n">
        <v>40</v>
      </c>
      <c r="B42" s="36" t="n">
        <v>167</v>
      </c>
      <c r="C42" s="37" t="s">
        <v>193</v>
      </c>
      <c r="D42" s="38" t="s">
        <v>251</v>
      </c>
      <c r="E42" s="60"/>
      <c r="F42" s="61"/>
      <c r="G42" s="61"/>
      <c r="H42" s="41"/>
      <c r="I42" s="187"/>
      <c r="J42" s="188"/>
      <c r="K42" s="188"/>
      <c r="L42" s="44"/>
      <c r="M42" s="63"/>
      <c r="N42" s="64"/>
      <c r="O42" s="64"/>
      <c r="P42" s="45"/>
      <c r="Q42" s="46" t="n">
        <v>12</v>
      </c>
      <c r="R42" s="43" t="n">
        <v>19</v>
      </c>
      <c r="S42" s="43" t="n">
        <v>15</v>
      </c>
      <c r="T42" s="44" t="n">
        <f aca="false">SUM(Q42:S42)</f>
        <v>46</v>
      </c>
      <c r="U42" s="39" t="n">
        <v>23</v>
      </c>
      <c r="V42" s="40" t="n">
        <v>24</v>
      </c>
      <c r="W42" s="40" t="n">
        <v>25</v>
      </c>
      <c r="X42" s="41" t="n">
        <f aca="false">SUM(U42:W42)</f>
        <v>72</v>
      </c>
      <c r="Y42" s="47"/>
      <c r="Z42" s="48"/>
      <c r="AA42" s="48"/>
      <c r="AB42" s="111" t="n">
        <f aca="false">SUM(Y42:AA42)</f>
        <v>0</v>
      </c>
      <c r="AC42" s="176" t="n">
        <f aca="false">SUM(H42,L42,P42,T42,X42,AB42)</f>
        <v>118</v>
      </c>
    </row>
    <row r="43" customFormat="false" ht="16.5" hidden="false" customHeight="false" outlineLevel="0" collapsed="false">
      <c r="A43" s="20" t="n">
        <v>41</v>
      </c>
      <c r="B43" s="36" t="n">
        <v>126</v>
      </c>
      <c r="C43" s="37" t="s">
        <v>144</v>
      </c>
      <c r="D43" s="38" t="s">
        <v>145</v>
      </c>
      <c r="E43" s="39" t="n">
        <v>13</v>
      </c>
      <c r="F43" s="40" t="n">
        <v>14</v>
      </c>
      <c r="G43" s="40" t="n">
        <v>19</v>
      </c>
      <c r="H43" s="41" t="n">
        <f aca="false">E43+F43+G43</f>
        <v>46</v>
      </c>
      <c r="I43" s="42"/>
      <c r="J43" s="43"/>
      <c r="K43" s="43"/>
      <c r="L43" s="44" t="n">
        <f aca="false">SUM(I43:K43)</f>
        <v>0</v>
      </c>
      <c r="M43" s="53"/>
      <c r="N43" s="54"/>
      <c r="O43" s="54"/>
      <c r="P43" s="45"/>
      <c r="Q43" s="58"/>
      <c r="R43" s="48"/>
      <c r="S43" s="48"/>
      <c r="T43" s="59"/>
      <c r="U43" s="39" t="n">
        <v>13</v>
      </c>
      <c r="V43" s="40" t="n">
        <v>17</v>
      </c>
      <c r="W43" s="40" t="n">
        <v>19</v>
      </c>
      <c r="X43" s="41" t="n">
        <f aca="false">SUM(U43:W43)</f>
        <v>49</v>
      </c>
      <c r="Y43" s="47" t="s">
        <v>23</v>
      </c>
      <c r="Z43" s="48" t="n">
        <v>9</v>
      </c>
      <c r="AA43" s="48" t="n">
        <v>12</v>
      </c>
      <c r="AB43" s="111" t="n">
        <f aca="false">SUM(Y43:AA43)</f>
        <v>21</v>
      </c>
      <c r="AC43" s="176" t="n">
        <f aca="false">SUM(H43,L43,P43,T43,X43,AB43)</f>
        <v>116</v>
      </c>
    </row>
    <row r="44" customFormat="false" ht="16.5" hidden="false" customHeight="false" outlineLevel="0" collapsed="false">
      <c r="A44" s="20" t="n">
        <v>42</v>
      </c>
      <c r="B44" s="36" t="n">
        <v>26</v>
      </c>
      <c r="C44" s="37" t="s">
        <v>289</v>
      </c>
      <c r="D44" s="38" t="s">
        <v>160</v>
      </c>
      <c r="E44" s="39" t="n">
        <v>7</v>
      </c>
      <c r="F44" s="40" t="n">
        <v>4</v>
      </c>
      <c r="G44" s="40" t="n">
        <v>10</v>
      </c>
      <c r="H44" s="41" t="n">
        <f aca="false">E44+F44+G44</f>
        <v>21</v>
      </c>
      <c r="I44" s="42" t="n">
        <v>4</v>
      </c>
      <c r="J44" s="43" t="n">
        <v>3</v>
      </c>
      <c r="K44" s="43" t="n">
        <v>10</v>
      </c>
      <c r="L44" s="44" t="n">
        <f aca="false">SUM(I44:K44)</f>
        <v>17</v>
      </c>
      <c r="M44" s="53"/>
      <c r="N44" s="54"/>
      <c r="O44" s="54"/>
      <c r="P44" s="45"/>
      <c r="Q44" s="46" t="n">
        <v>7</v>
      </c>
      <c r="R44" s="43" t="n">
        <v>8</v>
      </c>
      <c r="S44" s="43" t="n">
        <v>12</v>
      </c>
      <c r="T44" s="44" t="n">
        <f aca="false">SUM(Q44:S44)</f>
        <v>27</v>
      </c>
      <c r="U44" s="39" t="n">
        <v>11</v>
      </c>
      <c r="V44" s="40" t="n">
        <v>15</v>
      </c>
      <c r="W44" s="40" t="n">
        <v>20</v>
      </c>
      <c r="X44" s="41" t="n">
        <f aca="false">SUM(U44:W44)</f>
        <v>46</v>
      </c>
      <c r="Y44" s="47"/>
      <c r="Z44" s="48"/>
      <c r="AA44" s="48"/>
      <c r="AB44" s="111" t="n">
        <f aca="false">SUM(Y44:AA44)</f>
        <v>0</v>
      </c>
      <c r="AC44" s="176" t="n">
        <f aca="false">SUM(H44,L44,P44,T44,X44,AB44)</f>
        <v>111</v>
      </c>
    </row>
    <row r="45" customFormat="false" ht="16.5" hidden="false" customHeight="false" outlineLevel="0" collapsed="false">
      <c r="A45" s="20" t="n">
        <v>43</v>
      </c>
      <c r="B45" s="124" t="n">
        <v>911</v>
      </c>
      <c r="C45" s="181" t="s">
        <v>326</v>
      </c>
      <c r="D45" s="38" t="s">
        <v>67</v>
      </c>
      <c r="E45" s="39"/>
      <c r="F45" s="40"/>
      <c r="G45" s="40"/>
      <c r="H45" s="41"/>
      <c r="I45" s="42" t="n">
        <v>7</v>
      </c>
      <c r="J45" s="43" t="n">
        <v>7</v>
      </c>
      <c r="K45" s="43" t="n">
        <v>0</v>
      </c>
      <c r="L45" s="44" t="n">
        <f aca="false">SUM(I45:K45)</f>
        <v>14</v>
      </c>
      <c r="M45" s="39" t="n">
        <v>26</v>
      </c>
      <c r="N45" s="40" t="n">
        <v>23</v>
      </c>
      <c r="O45" s="40" t="n">
        <v>19</v>
      </c>
      <c r="P45" s="45" t="n">
        <f aca="false">SUM(M45:O45)</f>
        <v>68</v>
      </c>
      <c r="Q45" s="58"/>
      <c r="R45" s="48"/>
      <c r="S45" s="48"/>
      <c r="T45" s="59"/>
      <c r="U45" s="39" t="n">
        <v>15</v>
      </c>
      <c r="V45" s="40" t="n">
        <v>12</v>
      </c>
      <c r="W45" s="40" t="s">
        <v>38</v>
      </c>
      <c r="X45" s="41" t="n">
        <f aca="false">SUM(U45:W45)</f>
        <v>27</v>
      </c>
      <c r="Y45" s="47"/>
      <c r="Z45" s="48"/>
      <c r="AA45" s="48"/>
      <c r="AB45" s="111" t="n">
        <f aca="false">SUM(Y45:AA45)</f>
        <v>0</v>
      </c>
      <c r="AC45" s="176" t="n">
        <f aca="false">SUM(H45,L45,P45,T45,X45,AB45)</f>
        <v>109</v>
      </c>
    </row>
    <row r="46" customFormat="false" ht="16.5" hidden="false" customHeight="false" outlineLevel="0" collapsed="false">
      <c r="A46" s="20" t="n">
        <v>44</v>
      </c>
      <c r="B46" s="36" t="n">
        <v>495</v>
      </c>
      <c r="C46" s="37" t="s">
        <v>125</v>
      </c>
      <c r="D46" s="38" t="s">
        <v>126</v>
      </c>
      <c r="E46" s="39" t="n">
        <v>28</v>
      </c>
      <c r="F46" s="40" t="n">
        <v>35</v>
      </c>
      <c r="G46" s="40"/>
      <c r="H46" s="45" t="n">
        <f aca="false">E46+F46+G46</f>
        <v>63</v>
      </c>
      <c r="I46" s="46"/>
      <c r="J46" s="43"/>
      <c r="K46" s="43"/>
      <c r="L46" s="189"/>
      <c r="M46" s="190"/>
      <c r="N46" s="54"/>
      <c r="O46" s="54"/>
      <c r="P46" s="45"/>
      <c r="Q46" s="58"/>
      <c r="R46" s="48"/>
      <c r="S46" s="48"/>
      <c r="T46" s="59"/>
      <c r="U46" s="39" t="n">
        <v>24</v>
      </c>
      <c r="V46" s="40" t="n">
        <v>20</v>
      </c>
      <c r="W46" s="40" t="s">
        <v>38</v>
      </c>
      <c r="X46" s="41" t="n">
        <f aca="false">SUM(U46:W46)</f>
        <v>44</v>
      </c>
      <c r="Y46" s="47"/>
      <c r="Z46" s="48"/>
      <c r="AA46" s="48"/>
      <c r="AB46" s="111" t="n">
        <f aca="false">SUM(Y46:AA46)</f>
        <v>0</v>
      </c>
      <c r="AC46" s="176" t="n">
        <f aca="false">SUM(H46,L46,P46,T46,X46,AB46)</f>
        <v>107</v>
      </c>
    </row>
    <row r="47" customFormat="false" ht="16.5" hidden="false" customHeight="false" outlineLevel="0" collapsed="false">
      <c r="A47" s="20" t="n">
        <v>45</v>
      </c>
      <c r="B47" s="191" t="n">
        <v>7</v>
      </c>
      <c r="C47" s="37" t="s">
        <v>172</v>
      </c>
      <c r="D47" s="38" t="s">
        <v>42</v>
      </c>
      <c r="E47" s="39" t="n">
        <v>26</v>
      </c>
      <c r="F47" s="40" t="n">
        <v>19</v>
      </c>
      <c r="G47" s="40" t="n">
        <v>25</v>
      </c>
      <c r="H47" s="45" t="n">
        <f aca="false">E47+F47+G47</f>
        <v>70</v>
      </c>
      <c r="I47" s="46"/>
      <c r="J47" s="43"/>
      <c r="K47" s="43"/>
      <c r="L47" s="189"/>
      <c r="M47" s="190"/>
      <c r="N47" s="54"/>
      <c r="O47" s="54"/>
      <c r="P47" s="45"/>
      <c r="Q47" s="58"/>
      <c r="R47" s="48"/>
      <c r="S47" s="48"/>
      <c r="T47" s="59"/>
      <c r="U47" s="39" t="n">
        <v>21</v>
      </c>
      <c r="V47" s="40" t="s">
        <v>23</v>
      </c>
      <c r="W47" s="40" t="s">
        <v>38</v>
      </c>
      <c r="X47" s="41" t="n">
        <f aca="false">SUM(U47:W47)</f>
        <v>21</v>
      </c>
      <c r="Y47" s="47" t="n">
        <v>15</v>
      </c>
      <c r="Z47" s="48" t="s">
        <v>23</v>
      </c>
      <c r="AA47" s="48" t="s">
        <v>38</v>
      </c>
      <c r="AB47" s="111" t="n">
        <f aca="false">SUM(Y47:AA47)</f>
        <v>15</v>
      </c>
      <c r="AC47" s="176" t="n">
        <f aca="false">SUM(H47,L47,P47,T47,X47,AB47)</f>
        <v>106</v>
      </c>
    </row>
    <row r="48" customFormat="false" ht="16.5" hidden="false" customHeight="false" outlineLevel="0" collapsed="false">
      <c r="A48" s="20" t="n">
        <v>46</v>
      </c>
      <c r="B48" s="36" t="n">
        <v>114</v>
      </c>
      <c r="C48" s="37" t="s">
        <v>54</v>
      </c>
      <c r="D48" s="38" t="s">
        <v>55</v>
      </c>
      <c r="E48" s="60"/>
      <c r="F48" s="61"/>
      <c r="G48" s="61"/>
      <c r="H48" s="45"/>
      <c r="I48" s="192"/>
      <c r="J48" s="188"/>
      <c r="K48" s="188"/>
      <c r="L48" s="189"/>
      <c r="M48" s="151"/>
      <c r="N48" s="64"/>
      <c r="O48" s="64"/>
      <c r="P48" s="45"/>
      <c r="Q48" s="46" t="n">
        <v>6</v>
      </c>
      <c r="R48" s="43" t="n">
        <v>10</v>
      </c>
      <c r="S48" s="43" t="n">
        <v>20</v>
      </c>
      <c r="T48" s="44" t="n">
        <f aca="false">SUM(Q48:S48)</f>
        <v>36</v>
      </c>
      <c r="U48" s="39" t="n">
        <v>10</v>
      </c>
      <c r="V48" s="40" t="n">
        <v>9</v>
      </c>
      <c r="W48" s="40" t="n">
        <v>15</v>
      </c>
      <c r="X48" s="41" t="n">
        <f aca="false">SUM(U48:W48)</f>
        <v>34</v>
      </c>
      <c r="Y48" s="47" t="n">
        <v>4</v>
      </c>
      <c r="Z48" s="48" t="n">
        <v>8</v>
      </c>
      <c r="AA48" s="48" t="n">
        <v>23</v>
      </c>
      <c r="AB48" s="111" t="n">
        <f aca="false">SUM(Y48:AA48)</f>
        <v>35</v>
      </c>
      <c r="AC48" s="176" t="n">
        <f aca="false">SUM(H48,L48,P48,T48,X48,AB48)</f>
        <v>105</v>
      </c>
    </row>
    <row r="49" customFormat="false" ht="16.5" hidden="false" customHeight="false" outlineLevel="0" collapsed="false">
      <c r="A49" s="20" t="n">
        <v>47</v>
      </c>
      <c r="B49" s="36" t="n">
        <v>110</v>
      </c>
      <c r="C49" s="37" t="s">
        <v>64</v>
      </c>
      <c r="D49" s="38" t="s">
        <v>65</v>
      </c>
      <c r="E49" s="39" t="n">
        <v>1</v>
      </c>
      <c r="F49" s="40"/>
      <c r="G49" s="40" t="n">
        <v>8</v>
      </c>
      <c r="H49" s="45" t="n">
        <f aca="false">E49+F49+G49</f>
        <v>9</v>
      </c>
      <c r="I49" s="193" t="n">
        <v>4</v>
      </c>
      <c r="J49" s="175" t="n">
        <v>6</v>
      </c>
      <c r="K49" s="175" t="n">
        <v>7</v>
      </c>
      <c r="L49" s="189" t="n">
        <f aca="false">SUM(I49:K49)</f>
        <v>17</v>
      </c>
      <c r="M49" s="194" t="n">
        <v>16</v>
      </c>
      <c r="N49" s="40" t="n">
        <v>14</v>
      </c>
      <c r="O49" s="40" t="n">
        <v>15</v>
      </c>
      <c r="P49" s="45" t="n">
        <f aca="false">SUM(M49:O49)</f>
        <v>45</v>
      </c>
      <c r="Q49" s="46" t="n">
        <v>1</v>
      </c>
      <c r="R49" s="43" t="n">
        <v>5</v>
      </c>
      <c r="S49" s="43" t="n">
        <v>15</v>
      </c>
      <c r="T49" s="44" t="n">
        <f aca="false">SUM(Q49:S49)</f>
        <v>21</v>
      </c>
      <c r="U49" s="39"/>
      <c r="V49" s="40"/>
      <c r="W49" s="40"/>
      <c r="X49" s="41"/>
      <c r="Y49" s="47" t="n">
        <v>2</v>
      </c>
      <c r="Z49" s="48" t="n">
        <v>3</v>
      </c>
      <c r="AA49" s="48" t="n">
        <v>4</v>
      </c>
      <c r="AB49" s="111" t="n">
        <f aca="false">SUM(Y49:AA49)</f>
        <v>9</v>
      </c>
      <c r="AC49" s="176" t="n">
        <f aca="false">SUM(H49,L49,P49,T49,X49,AB49)</f>
        <v>101</v>
      </c>
    </row>
    <row r="50" customFormat="false" ht="16.5" hidden="false" customHeight="false" outlineLevel="0" collapsed="false">
      <c r="A50" s="20" t="n">
        <v>48</v>
      </c>
      <c r="B50" s="36" t="n">
        <v>5</v>
      </c>
      <c r="C50" s="37" t="s">
        <v>26</v>
      </c>
      <c r="D50" s="38" t="s">
        <v>17</v>
      </c>
      <c r="E50" s="39" t="n">
        <v>15</v>
      </c>
      <c r="F50" s="40" t="n">
        <v>10</v>
      </c>
      <c r="G50" s="40" t="n">
        <v>16</v>
      </c>
      <c r="H50" s="45" t="n">
        <f aca="false">E50+F50+G50</f>
        <v>41</v>
      </c>
      <c r="I50" s="46"/>
      <c r="J50" s="43"/>
      <c r="K50" s="43"/>
      <c r="L50" s="189"/>
      <c r="M50" s="190"/>
      <c r="N50" s="54"/>
      <c r="O50" s="54"/>
      <c r="P50" s="45"/>
      <c r="Q50" s="46" t="n">
        <v>17</v>
      </c>
      <c r="R50" s="43" t="n">
        <v>17</v>
      </c>
      <c r="S50" s="43" t="s">
        <v>38</v>
      </c>
      <c r="T50" s="44" t="n">
        <f aca="false">SUM(Q50:S50)</f>
        <v>34</v>
      </c>
      <c r="U50" s="39" t="n">
        <v>20</v>
      </c>
      <c r="V50" s="40" t="s">
        <v>23</v>
      </c>
      <c r="W50" s="40" t="s">
        <v>38</v>
      </c>
      <c r="X50" s="41" t="n">
        <f aca="false">SUM(U50:W50)</f>
        <v>20</v>
      </c>
      <c r="Y50" s="47"/>
      <c r="Z50" s="48"/>
      <c r="AA50" s="48"/>
      <c r="AB50" s="111" t="n">
        <f aca="false">SUM(Y50:AA50)</f>
        <v>0</v>
      </c>
      <c r="AC50" s="176" t="n">
        <f aca="false">SUM(H50,L50,P50,T50,X50,AB50)</f>
        <v>95</v>
      </c>
    </row>
    <row r="51" customFormat="false" ht="16.5" hidden="false" customHeight="false" outlineLevel="0" collapsed="false">
      <c r="A51" s="20" t="n">
        <v>49</v>
      </c>
      <c r="B51" s="36" t="n">
        <v>49</v>
      </c>
      <c r="C51" s="37" t="s">
        <v>207</v>
      </c>
      <c r="D51" s="38" t="s">
        <v>117</v>
      </c>
      <c r="E51" s="60"/>
      <c r="F51" s="61"/>
      <c r="G51" s="61"/>
      <c r="H51" s="45"/>
      <c r="I51" s="192"/>
      <c r="J51" s="188"/>
      <c r="K51" s="188"/>
      <c r="L51" s="189"/>
      <c r="M51" s="151"/>
      <c r="N51" s="64"/>
      <c r="O51" s="64"/>
      <c r="P51" s="45"/>
      <c r="Q51" s="46" t="n">
        <v>35</v>
      </c>
      <c r="R51" s="43" t="n">
        <v>35</v>
      </c>
      <c r="S51" s="43" t="n">
        <v>22</v>
      </c>
      <c r="T51" s="44" t="n">
        <f aca="false">SUM(Q51:S51)</f>
        <v>92</v>
      </c>
      <c r="U51" s="39"/>
      <c r="V51" s="40"/>
      <c r="W51" s="40"/>
      <c r="X51" s="41"/>
      <c r="Y51" s="47"/>
      <c r="Z51" s="48"/>
      <c r="AA51" s="48"/>
      <c r="AB51" s="111" t="n">
        <f aca="false">SUM(Y51:AA51)</f>
        <v>0</v>
      </c>
      <c r="AC51" s="176" t="n">
        <f aca="false">SUM(H51,L51,P51,T51,X51,AB51)</f>
        <v>92</v>
      </c>
    </row>
    <row r="52" customFormat="false" ht="16.5" hidden="false" customHeight="false" outlineLevel="0" collapsed="false">
      <c r="A52" s="20" t="n">
        <v>50</v>
      </c>
      <c r="B52" s="36" t="n">
        <v>423</v>
      </c>
      <c r="C52" s="37" t="s">
        <v>127</v>
      </c>
      <c r="D52" s="38" t="s">
        <v>128</v>
      </c>
      <c r="E52" s="39" t="n">
        <v>13</v>
      </c>
      <c r="F52" s="40" t="n">
        <v>16</v>
      </c>
      <c r="G52" s="40" t="n">
        <v>19</v>
      </c>
      <c r="H52" s="45" t="n">
        <f aca="false">E52+F52+G52</f>
        <v>48</v>
      </c>
      <c r="I52" s="46"/>
      <c r="J52" s="43"/>
      <c r="K52" s="43"/>
      <c r="L52" s="189"/>
      <c r="M52" s="190"/>
      <c r="N52" s="54"/>
      <c r="O52" s="54"/>
      <c r="P52" s="45"/>
      <c r="Q52" s="58"/>
      <c r="R52" s="48"/>
      <c r="S52" s="48"/>
      <c r="T52" s="59"/>
      <c r="U52" s="39" t="n">
        <v>21</v>
      </c>
      <c r="V52" s="40" t="n">
        <v>22</v>
      </c>
      <c r="W52" s="40" t="s">
        <v>38</v>
      </c>
      <c r="X52" s="41" t="n">
        <f aca="false">SUM(U52:W52)</f>
        <v>43</v>
      </c>
      <c r="Y52" s="47"/>
      <c r="Z52" s="48"/>
      <c r="AA52" s="48"/>
      <c r="AB52" s="111" t="n">
        <f aca="false">SUM(Y52:AA52)</f>
        <v>0</v>
      </c>
      <c r="AC52" s="176" t="n">
        <f aca="false">SUM(H52,L52,P52,T52,X52,AB52)</f>
        <v>91</v>
      </c>
    </row>
    <row r="53" customFormat="false" ht="16.5" hidden="false" customHeight="false" outlineLevel="0" collapsed="false">
      <c r="A53" s="20" t="n">
        <v>51</v>
      </c>
      <c r="B53" s="182" t="n">
        <v>79</v>
      </c>
      <c r="C53" s="186" t="s">
        <v>327</v>
      </c>
      <c r="D53" s="38" t="s">
        <v>328</v>
      </c>
      <c r="E53" s="39"/>
      <c r="F53" s="40"/>
      <c r="G53" s="40"/>
      <c r="H53" s="45"/>
      <c r="I53" s="193" t="n">
        <v>8</v>
      </c>
      <c r="J53" s="175" t="n">
        <v>13</v>
      </c>
      <c r="K53" s="175" t="n">
        <v>16</v>
      </c>
      <c r="L53" s="189" t="n">
        <f aca="false">SUM(I53:K53)</f>
        <v>37</v>
      </c>
      <c r="M53" s="194" t="n">
        <v>14</v>
      </c>
      <c r="N53" s="40" t="n">
        <v>15</v>
      </c>
      <c r="O53" s="40" t="s">
        <v>23</v>
      </c>
      <c r="P53" s="45" t="n">
        <f aca="false">SUM(M53:O53)</f>
        <v>29</v>
      </c>
      <c r="Q53" s="46" t="n">
        <v>9</v>
      </c>
      <c r="R53" s="43" t="n">
        <v>9</v>
      </c>
      <c r="S53" s="43" t="s">
        <v>38</v>
      </c>
      <c r="T53" s="44" t="n">
        <f aca="false">SUM(Q53:S53)</f>
        <v>18</v>
      </c>
      <c r="U53" s="39"/>
      <c r="V53" s="40"/>
      <c r="W53" s="40"/>
      <c r="X53" s="41"/>
      <c r="Y53" s="47"/>
      <c r="Z53" s="48"/>
      <c r="AA53" s="48"/>
      <c r="AB53" s="111" t="n">
        <f aca="false">SUM(Y53:AA53)</f>
        <v>0</v>
      </c>
      <c r="AC53" s="176" t="n">
        <f aca="false">SUM(H53,L53,P53,T53,X53,AB53)</f>
        <v>84</v>
      </c>
    </row>
    <row r="54" customFormat="false" ht="16.5" hidden="false" customHeight="false" outlineLevel="0" collapsed="false">
      <c r="A54" s="20" t="n">
        <v>52</v>
      </c>
      <c r="B54" s="36" t="n">
        <v>14</v>
      </c>
      <c r="C54" s="37" t="s">
        <v>256</v>
      </c>
      <c r="D54" s="38" t="s">
        <v>257</v>
      </c>
      <c r="E54" s="39" t="n">
        <v>23</v>
      </c>
      <c r="F54" s="40" t="n">
        <v>19</v>
      </c>
      <c r="G54" s="40" t="n">
        <v>17</v>
      </c>
      <c r="H54" s="45" t="n">
        <f aca="false">E54+F54+G54</f>
        <v>59</v>
      </c>
      <c r="I54" s="193" t="n">
        <v>20</v>
      </c>
      <c r="J54" s="175" t="n">
        <v>0</v>
      </c>
      <c r="K54" s="175" t="n">
        <v>0</v>
      </c>
      <c r="L54" s="189" t="n">
        <f aca="false">SUM(I54:K54)</f>
        <v>20</v>
      </c>
      <c r="M54" s="190"/>
      <c r="N54" s="54"/>
      <c r="O54" s="54"/>
      <c r="P54" s="45"/>
      <c r="Q54" s="58"/>
      <c r="R54" s="48"/>
      <c r="S54" s="48"/>
      <c r="T54" s="59"/>
      <c r="U54" s="39"/>
      <c r="V54" s="40"/>
      <c r="W54" s="40"/>
      <c r="X54" s="41"/>
      <c r="Y54" s="47"/>
      <c r="Z54" s="48"/>
      <c r="AA54" s="48"/>
      <c r="AB54" s="111" t="n">
        <f aca="false">SUM(Y54:AA54)</f>
        <v>0</v>
      </c>
      <c r="AC54" s="176" t="n">
        <f aca="false">SUM(H54,L54,P54,T54,X54,AB54)</f>
        <v>79</v>
      </c>
    </row>
    <row r="55" customFormat="false" ht="16.5" hidden="false" customHeight="false" outlineLevel="0" collapsed="false">
      <c r="A55" s="20" t="n">
        <v>53</v>
      </c>
      <c r="B55" s="182" t="n">
        <v>95</v>
      </c>
      <c r="C55" s="186" t="s">
        <v>329</v>
      </c>
      <c r="D55" s="57" t="s">
        <v>330</v>
      </c>
      <c r="E55" s="39"/>
      <c r="F55" s="40"/>
      <c r="G55" s="40"/>
      <c r="H55" s="45"/>
      <c r="I55" s="193" t="n">
        <v>2</v>
      </c>
      <c r="J55" s="175" t="n">
        <v>0</v>
      </c>
      <c r="K55" s="175" t="n">
        <v>13</v>
      </c>
      <c r="L55" s="189" t="n">
        <f aca="false">SUM(I55:K55)</f>
        <v>15</v>
      </c>
      <c r="M55" s="190"/>
      <c r="N55" s="54"/>
      <c r="O55" s="54"/>
      <c r="P55" s="45"/>
      <c r="Q55" s="46" t="s">
        <v>23</v>
      </c>
      <c r="R55" s="43" t="n">
        <v>12</v>
      </c>
      <c r="S55" s="43" t="n">
        <v>17</v>
      </c>
      <c r="T55" s="44" t="n">
        <f aca="false">SUM(Q55:S55)</f>
        <v>29</v>
      </c>
      <c r="U55" s="39" t="s">
        <v>23</v>
      </c>
      <c r="V55" s="40" t="n">
        <v>16</v>
      </c>
      <c r="W55" s="40" t="n">
        <v>18</v>
      </c>
      <c r="X55" s="41" t="n">
        <f aca="false">SUM(U55:W55)</f>
        <v>34</v>
      </c>
      <c r="Y55" s="47"/>
      <c r="Z55" s="48"/>
      <c r="AA55" s="48"/>
      <c r="AB55" s="111" t="n">
        <f aca="false">SUM(Y55:AA55)</f>
        <v>0</v>
      </c>
      <c r="AC55" s="176" t="n">
        <f aca="false">SUM(H55,L55,P55,T55,X55,AB55)</f>
        <v>78</v>
      </c>
    </row>
    <row r="56" customFormat="false" ht="16.5" hidden="false" customHeight="false" outlineLevel="0" collapsed="false">
      <c r="A56" s="20" t="n">
        <v>54</v>
      </c>
      <c r="B56" s="36" t="s">
        <v>331</v>
      </c>
      <c r="C56" s="37" t="s">
        <v>21</v>
      </c>
      <c r="D56" s="38" t="s">
        <v>332</v>
      </c>
      <c r="E56" s="60"/>
      <c r="F56" s="61"/>
      <c r="G56" s="61"/>
      <c r="H56" s="45"/>
      <c r="I56" s="46" t="n">
        <v>11</v>
      </c>
      <c r="J56" s="43" t="n">
        <v>15</v>
      </c>
      <c r="K56" s="43" t="n">
        <v>13</v>
      </c>
      <c r="L56" s="189" t="n">
        <f aca="false">SUM(I56:K56)</f>
        <v>39</v>
      </c>
      <c r="M56" s="194" t="s">
        <v>23</v>
      </c>
      <c r="N56" s="40" t="n">
        <v>19</v>
      </c>
      <c r="O56" s="40" t="n">
        <v>17</v>
      </c>
      <c r="P56" s="45" t="n">
        <f aca="false">SUM(M56:O56)</f>
        <v>36</v>
      </c>
      <c r="Q56" s="58"/>
      <c r="R56" s="48"/>
      <c r="S56" s="48"/>
      <c r="T56" s="59"/>
      <c r="U56" s="39"/>
      <c r="V56" s="40"/>
      <c r="W56" s="40"/>
      <c r="X56" s="41"/>
      <c r="Y56" s="47"/>
      <c r="Z56" s="48"/>
      <c r="AA56" s="48"/>
      <c r="AB56" s="111" t="n">
        <f aca="false">SUM(Y56:AA56)</f>
        <v>0</v>
      </c>
      <c r="AC56" s="176" t="n">
        <f aca="false">SUM(H56,L56,P56,T56,X56,AB56)</f>
        <v>75</v>
      </c>
    </row>
    <row r="57" customFormat="false" ht="16.5" hidden="false" customHeight="false" outlineLevel="0" collapsed="false">
      <c r="A57" s="20" t="n">
        <v>55</v>
      </c>
      <c r="B57" s="36" t="n">
        <v>165</v>
      </c>
      <c r="C57" s="37" t="s">
        <v>159</v>
      </c>
      <c r="D57" s="38" t="s">
        <v>333</v>
      </c>
      <c r="E57" s="60"/>
      <c r="F57" s="61"/>
      <c r="G57" s="61"/>
      <c r="H57" s="45"/>
      <c r="I57" s="192"/>
      <c r="J57" s="188"/>
      <c r="K57" s="188"/>
      <c r="L57" s="189"/>
      <c r="M57" s="151"/>
      <c r="N57" s="64"/>
      <c r="O57" s="64"/>
      <c r="P57" s="45"/>
      <c r="Q57" s="46" t="n">
        <v>24</v>
      </c>
      <c r="R57" s="43" t="n">
        <v>22</v>
      </c>
      <c r="S57" s="43" t="n">
        <v>26</v>
      </c>
      <c r="T57" s="44" t="n">
        <f aca="false">SUM(Q57:S57)</f>
        <v>72</v>
      </c>
      <c r="U57" s="39"/>
      <c r="V57" s="40"/>
      <c r="W57" s="40"/>
      <c r="X57" s="41"/>
      <c r="Y57" s="47"/>
      <c r="Z57" s="48"/>
      <c r="AA57" s="48"/>
      <c r="AB57" s="111" t="n">
        <f aca="false">SUM(Y57:AA57)</f>
        <v>0</v>
      </c>
      <c r="AC57" s="176" t="n">
        <f aca="false">SUM(H57,L57,P57,T57,X57,AB57)</f>
        <v>72</v>
      </c>
    </row>
    <row r="58" customFormat="false" ht="16.5" hidden="false" customHeight="false" outlineLevel="0" collapsed="false">
      <c r="A58" s="20" t="n">
        <v>56</v>
      </c>
      <c r="B58" s="36" t="n">
        <v>86</v>
      </c>
      <c r="C58" s="37" t="s">
        <v>141</v>
      </c>
      <c r="D58" s="38" t="s">
        <v>142</v>
      </c>
      <c r="E58" s="39"/>
      <c r="F58" s="40" t="n">
        <v>10</v>
      </c>
      <c r="G58" s="40"/>
      <c r="H58" s="45" t="n">
        <f aca="false">E58+F58+G58</f>
        <v>10</v>
      </c>
      <c r="I58" s="46"/>
      <c r="J58" s="43"/>
      <c r="K58" s="43"/>
      <c r="L58" s="189"/>
      <c r="M58" s="190"/>
      <c r="N58" s="54"/>
      <c r="O58" s="54"/>
      <c r="P58" s="45"/>
      <c r="Q58" s="58"/>
      <c r="R58" s="48"/>
      <c r="S58" s="48"/>
      <c r="T58" s="59"/>
      <c r="U58" s="39"/>
      <c r="V58" s="40"/>
      <c r="W58" s="40"/>
      <c r="X58" s="41"/>
      <c r="Y58" s="47" t="n">
        <v>22</v>
      </c>
      <c r="Z58" s="48" t="n">
        <v>20</v>
      </c>
      <c r="AA58" s="48" t="n">
        <v>19</v>
      </c>
      <c r="AB58" s="111" t="n">
        <f aca="false">SUM(Y58:AA58)</f>
        <v>61</v>
      </c>
      <c r="AC58" s="176" t="n">
        <f aca="false">SUM(H58,L58,P58,T58,X58,AB58)</f>
        <v>71</v>
      </c>
    </row>
    <row r="59" customFormat="false" ht="16.5" hidden="false" customHeight="false" outlineLevel="0" collapsed="false">
      <c r="A59" s="20" t="n">
        <v>57</v>
      </c>
      <c r="B59" s="124" t="n">
        <v>132</v>
      </c>
      <c r="C59" s="181" t="s">
        <v>334</v>
      </c>
      <c r="D59" s="38" t="s">
        <v>245</v>
      </c>
      <c r="E59" s="39"/>
      <c r="F59" s="40"/>
      <c r="G59" s="40"/>
      <c r="H59" s="45"/>
      <c r="I59" s="46" t="n">
        <v>2</v>
      </c>
      <c r="J59" s="43" t="n">
        <v>0</v>
      </c>
      <c r="K59" s="43" t="n">
        <v>0</v>
      </c>
      <c r="L59" s="189" t="n">
        <f aca="false">SUM(I59:K59)</f>
        <v>2</v>
      </c>
      <c r="M59" s="194" t="s">
        <v>23</v>
      </c>
      <c r="N59" s="40" t="n">
        <v>12</v>
      </c>
      <c r="O59" s="40" t="s">
        <v>23</v>
      </c>
      <c r="P59" s="45" t="n">
        <f aca="false">SUM(M59:O59)</f>
        <v>12</v>
      </c>
      <c r="Q59" s="46" t="n">
        <v>19</v>
      </c>
      <c r="R59" s="43" t="n">
        <v>18</v>
      </c>
      <c r="S59" s="43" t="s">
        <v>38</v>
      </c>
      <c r="T59" s="44" t="n">
        <f aca="false">SUM(Q59:S59)</f>
        <v>37</v>
      </c>
      <c r="U59" s="39" t="s">
        <v>23</v>
      </c>
      <c r="V59" s="40" t="n">
        <v>18</v>
      </c>
      <c r="W59" s="40" t="s">
        <v>38</v>
      </c>
      <c r="X59" s="41" t="n">
        <f aca="false">SUM(U59:W59)</f>
        <v>18</v>
      </c>
      <c r="Y59" s="47"/>
      <c r="Z59" s="48"/>
      <c r="AA59" s="48"/>
      <c r="AB59" s="111" t="n">
        <f aca="false">SUM(Y59:AA59)</f>
        <v>0</v>
      </c>
      <c r="AC59" s="176" t="n">
        <f aca="false">SUM(H59,L59,P59,T59,X59,AB59)</f>
        <v>69</v>
      </c>
    </row>
    <row r="60" customFormat="false" ht="16.5" hidden="false" customHeight="false" outlineLevel="0" collapsed="false">
      <c r="A60" s="20" t="n">
        <v>58</v>
      </c>
      <c r="B60" s="36" t="n">
        <v>277</v>
      </c>
      <c r="C60" s="37" t="s">
        <v>15</v>
      </c>
      <c r="D60" s="38" t="s">
        <v>258</v>
      </c>
      <c r="E60" s="39" t="n">
        <v>12</v>
      </c>
      <c r="F60" s="40" t="n">
        <v>13</v>
      </c>
      <c r="G60" s="40" t="n">
        <v>18</v>
      </c>
      <c r="H60" s="45" t="n">
        <f aca="false">E60+F60+G60</f>
        <v>43</v>
      </c>
      <c r="I60" s="46" t="n">
        <v>10</v>
      </c>
      <c r="J60" s="43" t="n">
        <v>10</v>
      </c>
      <c r="K60" s="43" t="n">
        <v>5</v>
      </c>
      <c r="L60" s="189" t="n">
        <f aca="false">SUM(I60:K60)</f>
        <v>25</v>
      </c>
      <c r="M60" s="190"/>
      <c r="N60" s="54"/>
      <c r="O60" s="54"/>
      <c r="P60" s="45"/>
      <c r="Q60" s="58"/>
      <c r="R60" s="48"/>
      <c r="S60" s="48"/>
      <c r="T60" s="59"/>
      <c r="U60" s="39"/>
      <c r="V60" s="40"/>
      <c r="W60" s="40"/>
      <c r="X60" s="41"/>
      <c r="Y60" s="47"/>
      <c r="Z60" s="48"/>
      <c r="AA60" s="48"/>
      <c r="AB60" s="111" t="n">
        <f aca="false">SUM(Y60:AA60)</f>
        <v>0</v>
      </c>
      <c r="AC60" s="176" t="n">
        <f aca="false">SUM(H60,L60,P60,T60,X60,AB60)</f>
        <v>68</v>
      </c>
    </row>
    <row r="61" customFormat="false" ht="16.5" hidden="false" customHeight="false" outlineLevel="0" collapsed="false">
      <c r="A61" s="20" t="n">
        <v>59</v>
      </c>
      <c r="B61" s="36" t="n">
        <v>244</v>
      </c>
      <c r="C61" s="37" t="s">
        <v>154</v>
      </c>
      <c r="D61" s="38" t="s">
        <v>114</v>
      </c>
      <c r="E61" s="60"/>
      <c r="F61" s="61"/>
      <c r="G61" s="61"/>
      <c r="H61" s="45"/>
      <c r="I61" s="192"/>
      <c r="J61" s="188"/>
      <c r="K61" s="188"/>
      <c r="L61" s="189"/>
      <c r="M61" s="151"/>
      <c r="N61" s="64"/>
      <c r="O61" s="64"/>
      <c r="P61" s="45"/>
      <c r="Q61" s="46" t="n">
        <v>25</v>
      </c>
      <c r="R61" s="43" t="n">
        <v>23</v>
      </c>
      <c r="S61" s="43" t="n">
        <v>20</v>
      </c>
      <c r="T61" s="44" t="n">
        <f aca="false">SUM(Q61:S61)</f>
        <v>68</v>
      </c>
      <c r="U61" s="39"/>
      <c r="V61" s="40"/>
      <c r="W61" s="40"/>
      <c r="X61" s="41"/>
      <c r="Y61" s="47"/>
      <c r="Z61" s="48"/>
      <c r="AA61" s="48"/>
      <c r="AB61" s="111" t="n">
        <f aca="false">SUM(Y61:AA61)</f>
        <v>0</v>
      </c>
      <c r="AC61" s="176" t="n">
        <f aca="false">SUM(H61,L61,P61,T61,X61,AB61)</f>
        <v>68</v>
      </c>
    </row>
    <row r="62" customFormat="false" ht="16.5" hidden="false" customHeight="false" outlineLevel="0" collapsed="false">
      <c r="A62" s="20" t="n">
        <v>60</v>
      </c>
      <c r="B62" s="36" t="n">
        <v>191</v>
      </c>
      <c r="C62" s="37" t="s">
        <v>335</v>
      </c>
      <c r="D62" s="38" t="s">
        <v>122</v>
      </c>
      <c r="E62" s="39" t="n">
        <v>21</v>
      </c>
      <c r="F62" s="40" t="n">
        <v>20</v>
      </c>
      <c r="G62" s="40" t="n">
        <v>26</v>
      </c>
      <c r="H62" s="45" t="n">
        <f aca="false">E62+F62+G62</f>
        <v>67</v>
      </c>
      <c r="I62" s="46"/>
      <c r="J62" s="43"/>
      <c r="K62" s="43"/>
      <c r="L62" s="189"/>
      <c r="M62" s="190"/>
      <c r="N62" s="54"/>
      <c r="O62" s="54"/>
      <c r="P62" s="45"/>
      <c r="Q62" s="58"/>
      <c r="R62" s="48"/>
      <c r="S62" s="48"/>
      <c r="T62" s="59"/>
      <c r="U62" s="39"/>
      <c r="V62" s="40"/>
      <c r="W62" s="40"/>
      <c r="X62" s="41"/>
      <c r="Y62" s="47"/>
      <c r="Z62" s="48"/>
      <c r="AA62" s="48"/>
      <c r="AB62" s="111" t="n">
        <f aca="false">SUM(Y62:AA62)</f>
        <v>0</v>
      </c>
      <c r="AC62" s="176" t="n">
        <f aca="false">SUM(H62,L62,P62,T62,X62,AB62)</f>
        <v>67</v>
      </c>
    </row>
    <row r="63" customFormat="false" ht="16.5" hidden="false" customHeight="false" outlineLevel="0" collapsed="false">
      <c r="A63" s="20" t="n">
        <v>61</v>
      </c>
      <c r="B63" s="36" t="n">
        <v>399</v>
      </c>
      <c r="C63" s="37" t="s">
        <v>50</v>
      </c>
      <c r="D63" s="38" t="s">
        <v>138</v>
      </c>
      <c r="E63" s="39" t="n">
        <v>9</v>
      </c>
      <c r="F63" s="40" t="n">
        <v>9</v>
      </c>
      <c r="G63" s="40" t="n">
        <v>15</v>
      </c>
      <c r="H63" s="45" t="n">
        <f aca="false">E63+F63+G63</f>
        <v>33</v>
      </c>
      <c r="I63" s="46"/>
      <c r="J63" s="43"/>
      <c r="K63" s="43"/>
      <c r="L63" s="189"/>
      <c r="M63" s="190"/>
      <c r="N63" s="54"/>
      <c r="O63" s="54"/>
      <c r="P63" s="45"/>
      <c r="Q63" s="46" t="n">
        <v>18</v>
      </c>
      <c r="R63" s="43" t="n">
        <v>15</v>
      </c>
      <c r="S63" s="43" t="s">
        <v>38</v>
      </c>
      <c r="T63" s="44" t="n">
        <f aca="false">SUM(Q63:S63)</f>
        <v>33</v>
      </c>
      <c r="U63" s="39"/>
      <c r="V63" s="40"/>
      <c r="W63" s="40"/>
      <c r="X63" s="41"/>
      <c r="Y63" s="47"/>
      <c r="Z63" s="48"/>
      <c r="AA63" s="48"/>
      <c r="AB63" s="111" t="n">
        <f aca="false">SUM(Y63:AA63)</f>
        <v>0</v>
      </c>
      <c r="AC63" s="176" t="n">
        <f aca="false">SUM(H63,L63,P63,T63,X63,AB63)</f>
        <v>66</v>
      </c>
    </row>
    <row r="64" customFormat="false" ht="16.5" hidden="false" customHeight="false" outlineLevel="0" collapsed="false">
      <c r="A64" s="20" t="n">
        <v>62</v>
      </c>
      <c r="B64" s="124" t="n">
        <v>393</v>
      </c>
      <c r="C64" s="181" t="s">
        <v>336</v>
      </c>
      <c r="D64" s="38" t="s">
        <v>285</v>
      </c>
      <c r="E64" s="39"/>
      <c r="F64" s="40"/>
      <c r="G64" s="40"/>
      <c r="H64" s="45"/>
      <c r="I64" s="193" t="n">
        <v>12</v>
      </c>
      <c r="J64" s="175" t="n">
        <v>12</v>
      </c>
      <c r="K64" s="175" t="n">
        <v>15</v>
      </c>
      <c r="L64" s="189" t="n">
        <f aca="false">SUM(I64:K64)</f>
        <v>39</v>
      </c>
      <c r="M64" s="194" t="s">
        <v>38</v>
      </c>
      <c r="N64" s="40" t="n">
        <v>13</v>
      </c>
      <c r="O64" s="40" t="n">
        <v>14</v>
      </c>
      <c r="P64" s="45" t="n">
        <f aca="false">SUM(M64:O64)</f>
        <v>27</v>
      </c>
      <c r="Q64" s="58"/>
      <c r="R64" s="48"/>
      <c r="S64" s="48"/>
      <c r="T64" s="59"/>
      <c r="U64" s="39"/>
      <c r="V64" s="40"/>
      <c r="W64" s="40"/>
      <c r="X64" s="41"/>
      <c r="Y64" s="47"/>
      <c r="Z64" s="48"/>
      <c r="AA64" s="48"/>
      <c r="AB64" s="111" t="n">
        <f aca="false">SUM(Y64:AA64)</f>
        <v>0</v>
      </c>
      <c r="AC64" s="176" t="n">
        <f aca="false">SUM(H64,L64,P64,T64,X64,AB64)</f>
        <v>66</v>
      </c>
    </row>
    <row r="65" customFormat="false" ht="16.5" hidden="false" customHeight="false" outlineLevel="0" collapsed="false">
      <c r="A65" s="20" t="n">
        <v>63</v>
      </c>
      <c r="B65" s="36" t="n">
        <v>511</v>
      </c>
      <c r="C65" s="64" t="s">
        <v>337</v>
      </c>
      <c r="D65" s="195" t="s">
        <v>338</v>
      </c>
      <c r="E65" s="60"/>
      <c r="F65" s="61"/>
      <c r="G65" s="61"/>
      <c r="H65" s="45"/>
      <c r="I65" s="192"/>
      <c r="J65" s="188"/>
      <c r="K65" s="188"/>
      <c r="L65" s="189"/>
      <c r="M65" s="151"/>
      <c r="N65" s="64"/>
      <c r="O65" s="64"/>
      <c r="P65" s="45"/>
      <c r="Q65" s="192"/>
      <c r="R65" s="188"/>
      <c r="S65" s="188"/>
      <c r="T65" s="44"/>
      <c r="U65" s="39" t="n">
        <v>12</v>
      </c>
      <c r="V65" s="40" t="n">
        <v>13</v>
      </c>
      <c r="W65" s="40" t="n">
        <v>16</v>
      </c>
      <c r="X65" s="41" t="n">
        <f aca="false">SUM(U65:W65)</f>
        <v>41</v>
      </c>
      <c r="Y65" s="187" t="n">
        <v>7</v>
      </c>
      <c r="Z65" s="188" t="n">
        <v>10</v>
      </c>
      <c r="AA65" s="188" t="n">
        <v>8</v>
      </c>
      <c r="AB65" s="111" t="n">
        <f aca="false">SUM(Y65:AA65)</f>
        <v>25</v>
      </c>
      <c r="AC65" s="176" t="n">
        <f aca="false">SUM(H65,L65,P65,T65,X65,AB65)</f>
        <v>66</v>
      </c>
    </row>
    <row r="66" customFormat="false" ht="16.5" hidden="false" customHeight="false" outlineLevel="0" collapsed="false">
      <c r="A66" s="20" t="n">
        <v>64</v>
      </c>
      <c r="B66" s="36" t="n">
        <v>64</v>
      </c>
      <c r="C66" s="37" t="s">
        <v>50</v>
      </c>
      <c r="D66" s="38" t="s">
        <v>339</v>
      </c>
      <c r="E66" s="60"/>
      <c r="F66" s="61"/>
      <c r="G66" s="61"/>
      <c r="H66" s="45"/>
      <c r="I66" s="193" t="n">
        <v>1</v>
      </c>
      <c r="J66" s="175" t="n">
        <v>0</v>
      </c>
      <c r="K66" s="175" t="n">
        <v>9</v>
      </c>
      <c r="L66" s="189" t="n">
        <f aca="false">SUM(I66:K66)</f>
        <v>10</v>
      </c>
      <c r="M66" s="194" t="n">
        <v>12</v>
      </c>
      <c r="N66" s="40" t="n">
        <v>8</v>
      </c>
      <c r="O66" s="40" t="n">
        <v>13</v>
      </c>
      <c r="P66" s="45" t="n">
        <f aca="false">SUM(M66:O66)</f>
        <v>33</v>
      </c>
      <c r="Q66" s="46" t="n">
        <v>6</v>
      </c>
      <c r="R66" s="43" t="n">
        <v>7</v>
      </c>
      <c r="S66" s="43" t="n">
        <v>9</v>
      </c>
      <c r="T66" s="44" t="n">
        <f aca="false">SUM(Q66:S66)</f>
        <v>22</v>
      </c>
      <c r="U66" s="39"/>
      <c r="V66" s="40"/>
      <c r="W66" s="40"/>
      <c r="X66" s="41"/>
      <c r="Y66" s="47"/>
      <c r="Z66" s="48"/>
      <c r="AA66" s="48"/>
      <c r="AB66" s="111" t="n">
        <f aca="false">SUM(Y66:AA66)</f>
        <v>0</v>
      </c>
      <c r="AC66" s="176" t="n">
        <f aca="false">SUM(H66,L66,P66,T66,X66,AB66)</f>
        <v>65</v>
      </c>
    </row>
    <row r="67" customFormat="false" ht="16.5" hidden="false" customHeight="false" outlineLevel="0" collapsed="false">
      <c r="A67" s="20" t="n">
        <v>65</v>
      </c>
      <c r="B67" s="36" t="n">
        <v>151</v>
      </c>
      <c r="C67" s="37" t="s">
        <v>71</v>
      </c>
      <c r="D67" s="38" t="s">
        <v>340</v>
      </c>
      <c r="E67" s="39" t="n">
        <v>6</v>
      </c>
      <c r="F67" s="40" t="n">
        <v>8</v>
      </c>
      <c r="G67" s="40" t="n">
        <v>12</v>
      </c>
      <c r="H67" s="45" t="n">
        <f aca="false">E67+F67+G67</f>
        <v>26</v>
      </c>
      <c r="I67" s="46" t="n">
        <v>1</v>
      </c>
      <c r="J67" s="43" t="n">
        <v>4</v>
      </c>
      <c r="K67" s="43" t="n">
        <v>9</v>
      </c>
      <c r="L67" s="189" t="n">
        <f aca="false">SUM(I67:K67)</f>
        <v>14</v>
      </c>
      <c r="M67" s="190"/>
      <c r="N67" s="54"/>
      <c r="O67" s="54"/>
      <c r="P67" s="45"/>
      <c r="Q67" s="46" t="n">
        <v>12</v>
      </c>
      <c r="R67" s="43" t="n">
        <v>13</v>
      </c>
      <c r="S67" s="43" t="s">
        <v>38</v>
      </c>
      <c r="T67" s="44" t="n">
        <f aca="false">SUM(Q67:S67)</f>
        <v>25</v>
      </c>
      <c r="U67" s="39"/>
      <c r="V67" s="40"/>
      <c r="W67" s="40"/>
      <c r="X67" s="41"/>
      <c r="Y67" s="47"/>
      <c r="Z67" s="48"/>
      <c r="AA67" s="48"/>
      <c r="AB67" s="111" t="n">
        <f aca="false">SUM(Y67:AA67)</f>
        <v>0</v>
      </c>
      <c r="AC67" s="176" t="n">
        <f aca="false">SUM(H67,L67,P67,T67,X67,AB67)</f>
        <v>65</v>
      </c>
    </row>
    <row r="68" customFormat="false" ht="16.5" hidden="false" customHeight="false" outlineLevel="0" collapsed="false">
      <c r="A68" s="20" t="n">
        <v>66</v>
      </c>
      <c r="B68" s="36" t="s">
        <v>341</v>
      </c>
      <c r="C68" s="37" t="s">
        <v>32</v>
      </c>
      <c r="D68" s="38" t="s">
        <v>33</v>
      </c>
      <c r="E68" s="60"/>
      <c r="F68" s="61"/>
      <c r="G68" s="61"/>
      <c r="H68" s="45"/>
      <c r="I68" s="192"/>
      <c r="J68" s="188"/>
      <c r="K68" s="188"/>
      <c r="L68" s="189"/>
      <c r="M68" s="151"/>
      <c r="N68" s="64"/>
      <c r="O68" s="64"/>
      <c r="P68" s="45"/>
      <c r="Q68" s="46" t="n">
        <v>15</v>
      </c>
      <c r="R68" s="43" t="n">
        <v>12</v>
      </c>
      <c r="S68" s="43" t="s">
        <v>38</v>
      </c>
      <c r="T68" s="44" t="n">
        <f aca="false">SUM(Q68:S68)</f>
        <v>27</v>
      </c>
      <c r="U68" s="39" t="n">
        <v>17</v>
      </c>
      <c r="V68" s="40" t="n">
        <v>14</v>
      </c>
      <c r="W68" s="40" t="s">
        <v>38</v>
      </c>
      <c r="X68" s="41" t="n">
        <f aca="false">SUM(U68:W68)</f>
        <v>31</v>
      </c>
      <c r="Y68" s="47"/>
      <c r="Z68" s="48"/>
      <c r="AA68" s="48"/>
      <c r="AB68" s="111" t="n">
        <f aca="false">SUM(Y68:AA68)</f>
        <v>0</v>
      </c>
      <c r="AC68" s="176" t="n">
        <f aca="false">SUM(H68,L68,P68,T68,X68,AB68)</f>
        <v>58</v>
      </c>
    </row>
    <row r="69" customFormat="false" ht="16.5" hidden="false" customHeight="false" outlineLevel="0" collapsed="false">
      <c r="A69" s="20" t="n">
        <v>67</v>
      </c>
      <c r="B69" s="124" t="n">
        <v>58</v>
      </c>
      <c r="C69" s="181" t="s">
        <v>342</v>
      </c>
      <c r="D69" s="38"/>
      <c r="E69" s="39"/>
      <c r="F69" s="40"/>
      <c r="G69" s="40"/>
      <c r="H69" s="45"/>
      <c r="I69" s="46" t="n">
        <v>28</v>
      </c>
      <c r="J69" s="43" t="n">
        <v>30</v>
      </c>
      <c r="K69" s="43" t="n">
        <v>0</v>
      </c>
      <c r="L69" s="189" t="n">
        <f aca="false">SUM(I69:K69)</f>
        <v>58</v>
      </c>
      <c r="M69" s="190"/>
      <c r="N69" s="54"/>
      <c r="O69" s="54"/>
      <c r="P69" s="45"/>
      <c r="Q69" s="58"/>
      <c r="R69" s="48"/>
      <c r="S69" s="48"/>
      <c r="T69" s="59"/>
      <c r="U69" s="39"/>
      <c r="V69" s="40"/>
      <c r="W69" s="40"/>
      <c r="X69" s="41"/>
      <c r="Y69" s="47"/>
      <c r="Z69" s="48"/>
      <c r="AA69" s="48"/>
      <c r="AB69" s="111" t="n">
        <f aca="false">SUM(Y69:AA69)</f>
        <v>0</v>
      </c>
      <c r="AC69" s="176" t="n">
        <f aca="false">SUM(H69,L69,P69,T69,X69,AB69)</f>
        <v>58</v>
      </c>
    </row>
    <row r="70" customFormat="false" ht="16.5" hidden="false" customHeight="false" outlineLevel="0" collapsed="false">
      <c r="A70" s="20" t="n">
        <v>68</v>
      </c>
      <c r="B70" s="36" t="n">
        <v>155</v>
      </c>
      <c r="C70" s="37" t="s">
        <v>155</v>
      </c>
      <c r="D70" s="38" t="s">
        <v>156</v>
      </c>
      <c r="E70" s="60"/>
      <c r="F70" s="61"/>
      <c r="G70" s="61"/>
      <c r="H70" s="45"/>
      <c r="I70" s="192"/>
      <c r="J70" s="188"/>
      <c r="K70" s="188"/>
      <c r="L70" s="189"/>
      <c r="M70" s="151"/>
      <c r="N70" s="64"/>
      <c r="O70" s="64"/>
      <c r="P70" s="45"/>
      <c r="Q70" s="46" t="n">
        <v>10</v>
      </c>
      <c r="R70" s="43" t="n">
        <v>14</v>
      </c>
      <c r="S70" s="43" t="n">
        <v>18</v>
      </c>
      <c r="T70" s="44" t="n">
        <f aca="false">SUM(Q70:S70)</f>
        <v>42</v>
      </c>
      <c r="U70" s="39" t="n">
        <v>15</v>
      </c>
      <c r="V70" s="40" t="s">
        <v>38</v>
      </c>
      <c r="W70" s="40" t="s">
        <v>23</v>
      </c>
      <c r="X70" s="41" t="n">
        <f aca="false">SUM(U70:W70)</f>
        <v>15</v>
      </c>
      <c r="Y70" s="47"/>
      <c r="Z70" s="48"/>
      <c r="AA70" s="48"/>
      <c r="AB70" s="111" t="n">
        <f aca="false">SUM(Y70:AA70)</f>
        <v>0</v>
      </c>
      <c r="AC70" s="176" t="n">
        <f aca="false">SUM(H70,L70,P70,T70,X70,AB70)</f>
        <v>57</v>
      </c>
    </row>
    <row r="71" customFormat="false" ht="16.5" hidden="false" customHeight="false" outlineLevel="0" collapsed="false">
      <c r="A71" s="20" t="n">
        <v>69</v>
      </c>
      <c r="B71" s="36" t="n">
        <v>62</v>
      </c>
      <c r="C71" s="37" t="s">
        <v>188</v>
      </c>
      <c r="D71" s="38" t="s">
        <v>189</v>
      </c>
      <c r="E71" s="60"/>
      <c r="F71" s="61"/>
      <c r="G71" s="61"/>
      <c r="H71" s="45"/>
      <c r="I71" s="192"/>
      <c r="J71" s="188"/>
      <c r="K71" s="188"/>
      <c r="L71" s="189"/>
      <c r="M71" s="194" t="s">
        <v>38</v>
      </c>
      <c r="N71" s="40" t="n">
        <v>18</v>
      </c>
      <c r="O71" s="40" t="s">
        <v>38</v>
      </c>
      <c r="P71" s="45" t="n">
        <f aca="false">SUM(M71:O71)</f>
        <v>18</v>
      </c>
      <c r="Q71" s="46" t="s">
        <v>23</v>
      </c>
      <c r="R71" s="43" t="n">
        <v>16</v>
      </c>
      <c r="S71" s="43" t="s">
        <v>38</v>
      </c>
      <c r="T71" s="44" t="n">
        <f aca="false">SUM(Q71:S71)</f>
        <v>16</v>
      </c>
      <c r="U71" s="39" t="s">
        <v>23</v>
      </c>
      <c r="V71" s="40" t="n">
        <v>11</v>
      </c>
      <c r="W71" s="40" t="s">
        <v>23</v>
      </c>
      <c r="X71" s="41" t="n">
        <f aca="false">SUM(U71:W71)</f>
        <v>11</v>
      </c>
      <c r="Y71" s="47" t="s">
        <v>23</v>
      </c>
      <c r="Z71" s="48" t="n">
        <v>5</v>
      </c>
      <c r="AA71" s="48" t="n">
        <v>6</v>
      </c>
      <c r="AB71" s="111" t="n">
        <f aca="false">SUM(Y71:AA71)</f>
        <v>11</v>
      </c>
      <c r="AC71" s="176" t="n">
        <f aca="false">SUM(H71,L71,P71,T71,X71,AB71)</f>
        <v>56</v>
      </c>
    </row>
    <row r="72" customFormat="false" ht="16.5" hidden="false" customHeight="false" outlineLevel="0" collapsed="false">
      <c r="A72" s="20" t="n">
        <v>70</v>
      </c>
      <c r="B72" s="36" t="n">
        <v>52</v>
      </c>
      <c r="C72" s="37" t="s">
        <v>92</v>
      </c>
      <c r="D72" s="38" t="s">
        <v>290</v>
      </c>
      <c r="E72" s="60"/>
      <c r="F72" s="61"/>
      <c r="G72" s="61"/>
      <c r="H72" s="45"/>
      <c r="I72" s="192"/>
      <c r="J72" s="188"/>
      <c r="K72" s="188"/>
      <c r="L72" s="189"/>
      <c r="M72" s="194" t="n">
        <v>19</v>
      </c>
      <c r="N72" s="40" t="n">
        <v>14</v>
      </c>
      <c r="O72" s="40" t="n">
        <v>20</v>
      </c>
      <c r="P72" s="45" t="n">
        <f aca="false">SUM(M72:O72)</f>
        <v>53</v>
      </c>
      <c r="Q72" s="58"/>
      <c r="R72" s="48"/>
      <c r="S72" s="48"/>
      <c r="T72" s="59"/>
      <c r="U72" s="39"/>
      <c r="V72" s="40"/>
      <c r="W72" s="40"/>
      <c r="X72" s="41"/>
      <c r="Y72" s="47"/>
      <c r="Z72" s="48"/>
      <c r="AA72" s="48"/>
      <c r="AB72" s="111" t="n">
        <f aca="false">SUM(Y72:AA72)</f>
        <v>0</v>
      </c>
      <c r="AC72" s="176" t="n">
        <f aca="false">SUM(H72,L72,P72,T72,X72,AB72)</f>
        <v>53</v>
      </c>
    </row>
    <row r="73" customFormat="false" ht="16.5" hidden="false" customHeight="false" outlineLevel="0" collapsed="false">
      <c r="A73" s="20" t="n">
        <v>71</v>
      </c>
      <c r="B73" s="182" t="n">
        <v>202</v>
      </c>
      <c r="C73" s="186" t="s">
        <v>343</v>
      </c>
      <c r="D73" s="38" t="s">
        <v>267</v>
      </c>
      <c r="E73" s="39"/>
      <c r="F73" s="40"/>
      <c r="G73" s="40"/>
      <c r="H73" s="45"/>
      <c r="I73" s="46" t="n">
        <v>26</v>
      </c>
      <c r="J73" s="43" t="n">
        <v>26</v>
      </c>
      <c r="K73" s="43" t="n">
        <v>0</v>
      </c>
      <c r="L73" s="189" t="n">
        <f aca="false">SUM(I73:K73)</f>
        <v>52</v>
      </c>
      <c r="M73" s="190"/>
      <c r="N73" s="54"/>
      <c r="O73" s="54"/>
      <c r="P73" s="45"/>
      <c r="Q73" s="58"/>
      <c r="R73" s="48"/>
      <c r="S73" s="48"/>
      <c r="T73" s="59"/>
      <c r="U73" s="39"/>
      <c r="V73" s="40"/>
      <c r="W73" s="40"/>
      <c r="X73" s="41"/>
      <c r="Y73" s="47"/>
      <c r="Z73" s="48"/>
      <c r="AA73" s="48"/>
      <c r="AB73" s="111" t="n">
        <f aca="false">SUM(Y73:AA73)</f>
        <v>0</v>
      </c>
      <c r="AC73" s="176" t="n">
        <f aca="false">SUM(H73,L73,P73,T73,X73,AB73)</f>
        <v>52</v>
      </c>
    </row>
    <row r="74" customFormat="false" ht="16.5" hidden="false" customHeight="false" outlineLevel="0" collapsed="false">
      <c r="A74" s="20" t="n">
        <v>72</v>
      </c>
      <c r="B74" s="36" t="n">
        <v>11</v>
      </c>
      <c r="C74" s="37" t="s">
        <v>166</v>
      </c>
      <c r="D74" s="38" t="s">
        <v>167</v>
      </c>
      <c r="E74" s="60"/>
      <c r="F74" s="61"/>
      <c r="G74" s="61"/>
      <c r="H74" s="45"/>
      <c r="I74" s="192"/>
      <c r="J74" s="188"/>
      <c r="K74" s="188"/>
      <c r="L74" s="189"/>
      <c r="M74" s="194" t="n">
        <v>28</v>
      </c>
      <c r="N74" s="40" t="n">
        <v>24</v>
      </c>
      <c r="O74" s="40" t="s">
        <v>38</v>
      </c>
      <c r="P74" s="45" t="n">
        <f aca="false">SUM(M74:O74)</f>
        <v>52</v>
      </c>
      <c r="Q74" s="58"/>
      <c r="R74" s="48"/>
      <c r="S74" s="48"/>
      <c r="T74" s="59"/>
      <c r="U74" s="39"/>
      <c r="V74" s="40"/>
      <c r="W74" s="40"/>
      <c r="X74" s="41"/>
      <c r="Y74" s="47"/>
      <c r="Z74" s="48"/>
      <c r="AA74" s="48"/>
      <c r="AB74" s="111" t="n">
        <f aca="false">SUM(Y74:AA74)</f>
        <v>0</v>
      </c>
      <c r="AC74" s="176" t="n">
        <f aca="false">SUM(H74,L74,P74,T74,X74,AB74)</f>
        <v>52</v>
      </c>
    </row>
    <row r="75" customFormat="false" ht="16.5" hidden="false" customHeight="false" outlineLevel="0" collapsed="false">
      <c r="A75" s="20" t="n">
        <v>73</v>
      </c>
      <c r="B75" s="36" t="n">
        <v>526</v>
      </c>
      <c r="C75" s="37" t="s">
        <v>309</v>
      </c>
      <c r="D75" s="38" t="s">
        <v>310</v>
      </c>
      <c r="E75" s="60"/>
      <c r="F75" s="61"/>
      <c r="G75" s="61"/>
      <c r="H75" s="45"/>
      <c r="I75" s="192"/>
      <c r="J75" s="188"/>
      <c r="K75" s="188"/>
      <c r="L75" s="189"/>
      <c r="M75" s="151"/>
      <c r="N75" s="64"/>
      <c r="O75" s="64"/>
      <c r="P75" s="45"/>
      <c r="Q75" s="46" t="n">
        <v>4</v>
      </c>
      <c r="R75" s="43" t="n">
        <v>7</v>
      </c>
      <c r="S75" s="43" t="n">
        <v>16</v>
      </c>
      <c r="T75" s="44" t="n">
        <f aca="false">SUM(Q75:S75)</f>
        <v>27</v>
      </c>
      <c r="U75" s="39" t="n">
        <v>5</v>
      </c>
      <c r="V75" s="40" t="n">
        <v>6</v>
      </c>
      <c r="W75" s="40" t="n">
        <v>14</v>
      </c>
      <c r="X75" s="41" t="n">
        <f aca="false">SUM(U75:W75)</f>
        <v>25</v>
      </c>
      <c r="Y75" s="47"/>
      <c r="Z75" s="48"/>
      <c r="AA75" s="48"/>
      <c r="AB75" s="111" t="n">
        <f aca="false">SUM(Y75:AA75)</f>
        <v>0</v>
      </c>
      <c r="AC75" s="176" t="n">
        <f aca="false">SUM(H75,L75,P75,T75,X75,AB75)</f>
        <v>52</v>
      </c>
    </row>
    <row r="76" customFormat="false" ht="16.5" hidden="false" customHeight="false" outlineLevel="0" collapsed="false">
      <c r="A76" s="20" t="n">
        <v>74</v>
      </c>
      <c r="B76" s="36" t="n">
        <v>288</v>
      </c>
      <c r="C76" s="37" t="s">
        <v>344</v>
      </c>
      <c r="D76" s="38" t="s">
        <v>345</v>
      </c>
      <c r="E76" s="60"/>
      <c r="F76" s="61"/>
      <c r="G76" s="61"/>
      <c r="H76" s="45"/>
      <c r="I76" s="192"/>
      <c r="J76" s="188"/>
      <c r="K76" s="188"/>
      <c r="L76" s="189"/>
      <c r="M76" s="194" t="n">
        <v>18</v>
      </c>
      <c r="N76" s="40" t="n">
        <v>15</v>
      </c>
      <c r="O76" s="40" t="n">
        <v>18</v>
      </c>
      <c r="P76" s="45" t="n">
        <f aca="false">SUM(M76:O76)</f>
        <v>51</v>
      </c>
      <c r="Q76" s="58"/>
      <c r="R76" s="48"/>
      <c r="S76" s="48"/>
      <c r="T76" s="59"/>
      <c r="U76" s="39"/>
      <c r="V76" s="40"/>
      <c r="W76" s="40"/>
      <c r="X76" s="41"/>
      <c r="Y76" s="47"/>
      <c r="Z76" s="48"/>
      <c r="AA76" s="48"/>
      <c r="AB76" s="111" t="n">
        <f aca="false">SUM(Y76:AA76)</f>
        <v>0</v>
      </c>
      <c r="AC76" s="176" t="n">
        <f aca="false">SUM(H76,L76,P76,T76,X76,AB76)</f>
        <v>51</v>
      </c>
    </row>
    <row r="77" customFormat="false" ht="16.5" hidden="false" customHeight="false" outlineLevel="0" collapsed="false">
      <c r="A77" s="20" t="n">
        <v>75</v>
      </c>
      <c r="B77" s="36" t="n">
        <v>23</v>
      </c>
      <c r="C77" s="37" t="s">
        <v>170</v>
      </c>
      <c r="D77" s="38" t="s">
        <v>171</v>
      </c>
      <c r="E77" s="60"/>
      <c r="F77" s="61"/>
      <c r="G77" s="61"/>
      <c r="H77" s="45"/>
      <c r="I77" s="192"/>
      <c r="J77" s="188"/>
      <c r="K77" s="188"/>
      <c r="L77" s="189"/>
      <c r="M77" s="194" t="n">
        <v>18</v>
      </c>
      <c r="N77" s="40" t="n">
        <v>16</v>
      </c>
      <c r="O77" s="40" t="n">
        <v>15</v>
      </c>
      <c r="P77" s="45" t="n">
        <f aca="false">SUM(M77:O77)</f>
        <v>49</v>
      </c>
      <c r="Q77" s="58"/>
      <c r="R77" s="48"/>
      <c r="S77" s="48"/>
      <c r="T77" s="59"/>
      <c r="U77" s="39"/>
      <c r="V77" s="40"/>
      <c r="W77" s="40"/>
      <c r="X77" s="41"/>
      <c r="Y77" s="47"/>
      <c r="Z77" s="48"/>
      <c r="AA77" s="48"/>
      <c r="AB77" s="111" t="n">
        <f aca="false">SUM(Y77:AA77)</f>
        <v>0</v>
      </c>
      <c r="AC77" s="176" t="n">
        <f aca="false">SUM(H77,L77,P77,T77,X77,AB77)</f>
        <v>49</v>
      </c>
    </row>
    <row r="78" customFormat="false" ht="16.5" hidden="false" customHeight="false" outlineLevel="0" collapsed="false">
      <c r="A78" s="20" t="n">
        <v>76</v>
      </c>
      <c r="B78" s="36" t="n">
        <v>308</v>
      </c>
      <c r="C78" s="37" t="s">
        <v>113</v>
      </c>
      <c r="D78" s="38" t="s">
        <v>114</v>
      </c>
      <c r="E78" s="39" t="n">
        <v>14</v>
      </c>
      <c r="F78" s="40" t="n">
        <v>15</v>
      </c>
      <c r="G78" s="40" t="n">
        <v>20</v>
      </c>
      <c r="H78" s="45" t="n">
        <f aca="false">E78+F78+G78</f>
        <v>49</v>
      </c>
      <c r="I78" s="46"/>
      <c r="J78" s="43"/>
      <c r="K78" s="43"/>
      <c r="L78" s="189"/>
      <c r="M78" s="190"/>
      <c r="N78" s="54"/>
      <c r="O78" s="54"/>
      <c r="P78" s="45"/>
      <c r="Q78" s="58"/>
      <c r="R78" s="48"/>
      <c r="S78" s="48"/>
      <c r="T78" s="59"/>
      <c r="U78" s="39"/>
      <c r="V78" s="40"/>
      <c r="W78" s="40"/>
      <c r="X78" s="41"/>
      <c r="Y78" s="47"/>
      <c r="Z78" s="48"/>
      <c r="AA78" s="48"/>
      <c r="AB78" s="111" t="n">
        <f aca="false">SUM(Y78:AA78)</f>
        <v>0</v>
      </c>
      <c r="AC78" s="176" t="n">
        <f aca="false">SUM(H78,L78,P78,T78,X78,AB78)</f>
        <v>49</v>
      </c>
    </row>
    <row r="79" customFormat="false" ht="16.5" hidden="false" customHeight="false" outlineLevel="0" collapsed="false">
      <c r="A79" s="20" t="n">
        <v>77</v>
      </c>
      <c r="B79" s="36" t="n">
        <v>132</v>
      </c>
      <c r="C79" s="37" t="s">
        <v>346</v>
      </c>
      <c r="D79" s="38" t="s">
        <v>97</v>
      </c>
      <c r="E79" s="60"/>
      <c r="F79" s="61"/>
      <c r="G79" s="61"/>
      <c r="H79" s="45"/>
      <c r="I79" s="192"/>
      <c r="J79" s="188"/>
      <c r="K79" s="188"/>
      <c r="L79" s="189"/>
      <c r="M79" s="194" t="n">
        <v>15</v>
      </c>
      <c r="N79" s="40" t="n">
        <v>16</v>
      </c>
      <c r="O79" s="40" t="n">
        <v>17</v>
      </c>
      <c r="P79" s="45" t="n">
        <f aca="false">SUM(M79:O79)</f>
        <v>48</v>
      </c>
      <c r="Q79" s="58"/>
      <c r="R79" s="48"/>
      <c r="S79" s="48"/>
      <c r="T79" s="59"/>
      <c r="U79" s="39"/>
      <c r="V79" s="40"/>
      <c r="W79" s="40"/>
      <c r="X79" s="41"/>
      <c r="Y79" s="47"/>
      <c r="Z79" s="48"/>
      <c r="AA79" s="48"/>
      <c r="AB79" s="111" t="n">
        <f aca="false">SUM(Y79:AA79)</f>
        <v>0</v>
      </c>
      <c r="AC79" s="176" t="n">
        <f aca="false">SUM(H79,L79,P79,T79,X79,AB79)</f>
        <v>48</v>
      </c>
    </row>
    <row r="80" customFormat="false" ht="16.5" hidden="false" customHeight="false" outlineLevel="0" collapsed="false">
      <c r="A80" s="20" t="n">
        <v>78</v>
      </c>
      <c r="B80" s="36" t="n">
        <v>710</v>
      </c>
      <c r="C80" s="37" t="s">
        <v>17</v>
      </c>
      <c r="D80" s="38" t="s">
        <v>253</v>
      </c>
      <c r="E80" s="60"/>
      <c r="F80" s="61"/>
      <c r="G80" s="61"/>
      <c r="H80" s="45"/>
      <c r="I80" s="192"/>
      <c r="J80" s="188"/>
      <c r="K80" s="188"/>
      <c r="L80" s="189"/>
      <c r="M80" s="151"/>
      <c r="N80" s="64"/>
      <c r="O80" s="64"/>
      <c r="P80" s="45"/>
      <c r="Q80" s="46" t="n">
        <v>24</v>
      </c>
      <c r="R80" s="43" t="n">
        <v>24</v>
      </c>
      <c r="S80" s="43" t="s">
        <v>38</v>
      </c>
      <c r="T80" s="44" t="n">
        <f aca="false">SUM(Q80:S80)</f>
        <v>48</v>
      </c>
      <c r="U80" s="39"/>
      <c r="V80" s="40"/>
      <c r="W80" s="40"/>
      <c r="X80" s="41"/>
      <c r="Y80" s="47"/>
      <c r="Z80" s="48"/>
      <c r="AA80" s="48"/>
      <c r="AB80" s="111" t="n">
        <f aca="false">SUM(Y80:AA80)</f>
        <v>0</v>
      </c>
      <c r="AC80" s="176" t="n">
        <f aca="false">SUM(H80,L80,P80,T80,X80,AB80)</f>
        <v>48</v>
      </c>
    </row>
    <row r="81" customFormat="false" ht="16.5" hidden="false" customHeight="false" outlineLevel="0" collapsed="false">
      <c r="A81" s="20" t="n">
        <v>79</v>
      </c>
      <c r="B81" s="182" t="n">
        <v>70</v>
      </c>
      <c r="C81" s="186" t="s">
        <v>347</v>
      </c>
      <c r="D81" s="38" t="s">
        <v>262</v>
      </c>
      <c r="E81" s="39"/>
      <c r="F81" s="40"/>
      <c r="G81" s="40"/>
      <c r="H81" s="45"/>
      <c r="I81" s="46" t="n">
        <v>16</v>
      </c>
      <c r="J81" s="43" t="n">
        <v>12</v>
      </c>
      <c r="K81" s="43" t="n">
        <v>19</v>
      </c>
      <c r="L81" s="189" t="n">
        <f aca="false">SUM(I81:K81)</f>
        <v>47</v>
      </c>
      <c r="M81" s="190"/>
      <c r="N81" s="54"/>
      <c r="O81" s="54"/>
      <c r="P81" s="45"/>
      <c r="Q81" s="58"/>
      <c r="R81" s="48"/>
      <c r="S81" s="48"/>
      <c r="T81" s="59"/>
      <c r="U81" s="39"/>
      <c r="V81" s="40"/>
      <c r="W81" s="40"/>
      <c r="X81" s="41"/>
      <c r="Y81" s="47"/>
      <c r="Z81" s="48"/>
      <c r="AA81" s="48"/>
      <c r="AB81" s="111" t="n">
        <f aca="false">SUM(Y81:AA81)</f>
        <v>0</v>
      </c>
      <c r="AC81" s="176" t="n">
        <f aca="false">SUM(H81,L81,P81,T81,X81,AB81)</f>
        <v>47</v>
      </c>
    </row>
    <row r="82" customFormat="false" ht="16.5" hidden="false" customHeight="false" outlineLevel="0" collapsed="false">
      <c r="A82" s="20" t="n">
        <v>80</v>
      </c>
      <c r="B82" s="124" t="n">
        <v>57</v>
      </c>
      <c r="C82" s="181" t="s">
        <v>348</v>
      </c>
      <c r="D82" s="38" t="s">
        <v>52</v>
      </c>
      <c r="E82" s="39"/>
      <c r="F82" s="40"/>
      <c r="G82" s="40"/>
      <c r="H82" s="45"/>
      <c r="I82" s="46" t="n">
        <v>18</v>
      </c>
      <c r="J82" s="43" t="n">
        <v>6</v>
      </c>
      <c r="K82" s="43" t="n">
        <v>18</v>
      </c>
      <c r="L82" s="189" t="n">
        <f aca="false">SUM(I82:K82)</f>
        <v>42</v>
      </c>
      <c r="M82" s="190"/>
      <c r="N82" s="54"/>
      <c r="O82" s="54"/>
      <c r="P82" s="45"/>
      <c r="Q82" s="58"/>
      <c r="R82" s="48"/>
      <c r="S82" s="48"/>
      <c r="T82" s="196"/>
      <c r="U82" s="39"/>
      <c r="V82" s="40"/>
      <c r="W82" s="40"/>
      <c r="X82" s="41"/>
      <c r="Y82" s="58"/>
      <c r="Z82" s="48"/>
      <c r="AA82" s="48"/>
      <c r="AB82" s="111" t="n">
        <f aca="false">SUM(Y82:AA82)</f>
        <v>0</v>
      </c>
      <c r="AC82" s="176" t="n">
        <f aca="false">SUM(H82,L82,P82,T82,X82,AB82)</f>
        <v>42</v>
      </c>
    </row>
    <row r="83" customFormat="false" ht="16.5" hidden="false" customHeight="false" outlineLevel="0" collapsed="false">
      <c r="A83" s="20" t="n">
        <v>81</v>
      </c>
      <c r="B83" s="36" t="n">
        <v>333</v>
      </c>
      <c r="C83" s="37" t="s">
        <v>127</v>
      </c>
      <c r="D83" s="38" t="s">
        <v>349</v>
      </c>
      <c r="E83" s="60"/>
      <c r="F83" s="61"/>
      <c r="G83" s="61"/>
      <c r="H83" s="45"/>
      <c r="I83" s="192"/>
      <c r="J83" s="188"/>
      <c r="K83" s="188"/>
      <c r="L83" s="189"/>
      <c r="M83" s="151"/>
      <c r="N83" s="64"/>
      <c r="O83" s="64"/>
      <c r="P83" s="45"/>
      <c r="Q83" s="46" t="n">
        <v>23</v>
      </c>
      <c r="R83" s="43" t="n">
        <v>18</v>
      </c>
      <c r="S83" s="43" t="s">
        <v>38</v>
      </c>
      <c r="T83" s="44" t="n">
        <f aca="false">SUM(Q83:S83)</f>
        <v>41</v>
      </c>
      <c r="U83" s="39"/>
      <c r="V83" s="40"/>
      <c r="W83" s="40"/>
      <c r="X83" s="41"/>
      <c r="Y83" s="47"/>
      <c r="Z83" s="48"/>
      <c r="AA83" s="48"/>
      <c r="AB83" s="111" t="n">
        <f aca="false">SUM(Y83:AA83)</f>
        <v>0</v>
      </c>
      <c r="AC83" s="176" t="n">
        <f aca="false">SUM(H83,L83,P83,T83,X83,AB83)</f>
        <v>41</v>
      </c>
    </row>
    <row r="84" customFormat="false" ht="16.5" hidden="false" customHeight="false" outlineLevel="0" collapsed="false">
      <c r="A84" s="20" t="n">
        <v>82</v>
      </c>
      <c r="B84" s="36" t="n">
        <v>268</v>
      </c>
      <c r="C84" s="37" t="s">
        <v>350</v>
      </c>
      <c r="D84" s="38" t="s">
        <v>211</v>
      </c>
      <c r="E84" s="60"/>
      <c r="F84" s="61"/>
      <c r="G84" s="61"/>
      <c r="H84" s="45"/>
      <c r="I84" s="192"/>
      <c r="J84" s="188"/>
      <c r="K84" s="188"/>
      <c r="L84" s="189"/>
      <c r="M84" s="151"/>
      <c r="N84" s="64"/>
      <c r="O84" s="64"/>
      <c r="P84" s="45"/>
      <c r="Q84" s="46" t="n">
        <v>11</v>
      </c>
      <c r="R84" s="43" t="n">
        <v>11</v>
      </c>
      <c r="S84" s="43" t="n">
        <v>19</v>
      </c>
      <c r="T84" s="44" t="n">
        <f aca="false">SUM(Q84:S84)</f>
        <v>41</v>
      </c>
      <c r="U84" s="39"/>
      <c r="V84" s="40"/>
      <c r="W84" s="40"/>
      <c r="X84" s="41"/>
      <c r="Y84" s="47"/>
      <c r="Z84" s="48"/>
      <c r="AA84" s="48"/>
      <c r="AB84" s="111" t="n">
        <f aca="false">SUM(Y84:AA84)</f>
        <v>0</v>
      </c>
      <c r="AC84" s="176" t="n">
        <f aca="false">SUM(H84,L84,P84,T84,X84,AB84)</f>
        <v>41</v>
      </c>
    </row>
    <row r="85" customFormat="false" ht="16.5" hidden="false" customHeight="false" outlineLevel="0" collapsed="false">
      <c r="A85" s="20" t="n">
        <v>83</v>
      </c>
      <c r="B85" s="36" t="n">
        <v>35</v>
      </c>
      <c r="C85" s="37" t="s">
        <v>64</v>
      </c>
      <c r="D85" s="38" t="s">
        <v>149</v>
      </c>
      <c r="E85" s="39" t="n">
        <v>19</v>
      </c>
      <c r="F85" s="40" t="n">
        <v>22</v>
      </c>
      <c r="G85" s="40"/>
      <c r="H85" s="45" t="n">
        <f aca="false">E85+F85+G85</f>
        <v>41</v>
      </c>
      <c r="I85" s="46"/>
      <c r="J85" s="43"/>
      <c r="K85" s="43"/>
      <c r="L85" s="189"/>
      <c r="M85" s="190"/>
      <c r="N85" s="54"/>
      <c r="O85" s="54"/>
      <c r="P85" s="45"/>
      <c r="Q85" s="58"/>
      <c r="R85" s="48"/>
      <c r="S85" s="48"/>
      <c r="T85" s="59"/>
      <c r="U85" s="39"/>
      <c r="V85" s="40"/>
      <c r="W85" s="40"/>
      <c r="X85" s="41"/>
      <c r="Y85" s="47"/>
      <c r="Z85" s="48"/>
      <c r="AA85" s="48"/>
      <c r="AB85" s="111" t="n">
        <f aca="false">SUM(Y85:AA85)</f>
        <v>0</v>
      </c>
      <c r="AC85" s="176" t="n">
        <f aca="false">SUM(H85,L85,P85,T85,X85,AB85)</f>
        <v>41</v>
      </c>
    </row>
    <row r="86" customFormat="false" ht="16.5" hidden="false" customHeight="false" outlineLevel="0" collapsed="false">
      <c r="A86" s="20" t="n">
        <v>84</v>
      </c>
      <c r="B86" s="124" t="n">
        <v>3</v>
      </c>
      <c r="C86" s="181"/>
      <c r="D86" s="38"/>
      <c r="E86" s="39"/>
      <c r="F86" s="40"/>
      <c r="G86" s="40"/>
      <c r="H86" s="45"/>
      <c r="I86" s="46" t="n">
        <v>24</v>
      </c>
      <c r="J86" s="43" t="n">
        <v>0</v>
      </c>
      <c r="K86" s="43" t="n">
        <v>16</v>
      </c>
      <c r="L86" s="189" t="n">
        <f aca="false">SUM(I86:K86)</f>
        <v>40</v>
      </c>
      <c r="M86" s="190"/>
      <c r="N86" s="54"/>
      <c r="O86" s="54"/>
      <c r="P86" s="45"/>
      <c r="Q86" s="58"/>
      <c r="R86" s="48"/>
      <c r="S86" s="48"/>
      <c r="T86" s="59"/>
      <c r="U86" s="39"/>
      <c r="V86" s="40"/>
      <c r="W86" s="40"/>
      <c r="X86" s="41"/>
      <c r="Y86" s="47"/>
      <c r="Z86" s="48"/>
      <c r="AA86" s="48"/>
      <c r="AB86" s="111" t="n">
        <f aca="false">SUM(Y86:AA86)</f>
        <v>0</v>
      </c>
      <c r="AC86" s="176" t="n">
        <f aca="false">SUM(H86,L86,P86,T86,X86,AB86)</f>
        <v>40</v>
      </c>
    </row>
    <row r="87" customFormat="false" ht="16.5" hidden="false" customHeight="false" outlineLevel="0" collapsed="false">
      <c r="A87" s="20" t="n">
        <v>85</v>
      </c>
      <c r="B87" s="36" t="s">
        <v>351</v>
      </c>
      <c r="C87" s="37" t="s">
        <v>352</v>
      </c>
      <c r="D87" s="38" t="s">
        <v>340</v>
      </c>
      <c r="E87" s="39" t="n">
        <v>9</v>
      </c>
      <c r="F87" s="40" t="n">
        <v>2</v>
      </c>
      <c r="G87" s="40"/>
      <c r="H87" s="45" t="n">
        <f aca="false">E87+F87+G87</f>
        <v>11</v>
      </c>
      <c r="I87" s="46"/>
      <c r="J87" s="43"/>
      <c r="K87" s="43"/>
      <c r="L87" s="189"/>
      <c r="M87" s="190"/>
      <c r="N87" s="54"/>
      <c r="O87" s="54"/>
      <c r="P87" s="45"/>
      <c r="Q87" s="46" t="n">
        <v>8</v>
      </c>
      <c r="R87" s="43" t="n">
        <v>10</v>
      </c>
      <c r="S87" s="43" t="n">
        <v>10</v>
      </c>
      <c r="T87" s="44" t="n">
        <f aca="false">SUM(Q87:S87)</f>
        <v>28</v>
      </c>
      <c r="U87" s="39"/>
      <c r="V87" s="40"/>
      <c r="W87" s="40"/>
      <c r="X87" s="41"/>
      <c r="Y87" s="47"/>
      <c r="Z87" s="48"/>
      <c r="AA87" s="48"/>
      <c r="AB87" s="111" t="n">
        <f aca="false">SUM(Y87:AA87)</f>
        <v>0</v>
      </c>
      <c r="AC87" s="176" t="n">
        <f aca="false">SUM(H87,L87,P87,T87,X87,AB87)</f>
        <v>39</v>
      </c>
    </row>
    <row r="88" customFormat="false" ht="16.5" hidden="false" customHeight="false" outlineLevel="0" collapsed="false">
      <c r="A88" s="20" t="n">
        <v>86</v>
      </c>
      <c r="B88" s="124" t="n">
        <v>114</v>
      </c>
      <c r="C88" s="181" t="s">
        <v>353</v>
      </c>
      <c r="D88" s="38" t="s">
        <v>354</v>
      </c>
      <c r="E88" s="39"/>
      <c r="F88" s="40"/>
      <c r="G88" s="40"/>
      <c r="H88" s="45"/>
      <c r="I88" s="46" t="n">
        <v>14</v>
      </c>
      <c r="J88" s="43" t="n">
        <v>17</v>
      </c>
      <c r="K88" s="43" t="n">
        <v>6</v>
      </c>
      <c r="L88" s="189" t="n">
        <f aca="false">SUM(I88:K88)</f>
        <v>37</v>
      </c>
      <c r="M88" s="190"/>
      <c r="N88" s="54"/>
      <c r="O88" s="54"/>
      <c r="P88" s="45"/>
      <c r="Q88" s="58"/>
      <c r="R88" s="48"/>
      <c r="S88" s="48"/>
      <c r="T88" s="59"/>
      <c r="U88" s="39"/>
      <c r="V88" s="40"/>
      <c r="W88" s="40"/>
      <c r="X88" s="41"/>
      <c r="Y88" s="47"/>
      <c r="Z88" s="48"/>
      <c r="AA88" s="48"/>
      <c r="AB88" s="111" t="n">
        <f aca="false">SUM(Y88:AA88)</f>
        <v>0</v>
      </c>
      <c r="AC88" s="176" t="n">
        <f aca="false">SUM(H88,L88,P88,T88,X88,AB88)</f>
        <v>37</v>
      </c>
    </row>
    <row r="89" customFormat="false" ht="16.5" hidden="false" customHeight="false" outlineLevel="0" collapsed="false">
      <c r="A89" s="20" t="n">
        <v>87</v>
      </c>
      <c r="B89" s="36" t="n">
        <v>233</v>
      </c>
      <c r="C89" s="37" t="s">
        <v>207</v>
      </c>
      <c r="D89" s="38" t="s">
        <v>355</v>
      </c>
      <c r="E89" s="60"/>
      <c r="F89" s="61"/>
      <c r="G89" s="61"/>
      <c r="H89" s="45"/>
      <c r="I89" s="192"/>
      <c r="J89" s="188"/>
      <c r="K89" s="188"/>
      <c r="L89" s="189"/>
      <c r="M89" s="194" t="n">
        <v>17</v>
      </c>
      <c r="N89" s="40" t="n">
        <v>19</v>
      </c>
      <c r="O89" s="40" t="s">
        <v>23</v>
      </c>
      <c r="P89" s="45" t="n">
        <f aca="false">SUM(M89:O89)</f>
        <v>36</v>
      </c>
      <c r="Q89" s="58"/>
      <c r="R89" s="48"/>
      <c r="S89" s="48"/>
      <c r="T89" s="59"/>
      <c r="U89" s="39"/>
      <c r="V89" s="40"/>
      <c r="W89" s="40"/>
      <c r="X89" s="41"/>
      <c r="Y89" s="47"/>
      <c r="Z89" s="48"/>
      <c r="AA89" s="48"/>
      <c r="AB89" s="111" t="n">
        <f aca="false">SUM(Y89:AA89)</f>
        <v>0</v>
      </c>
      <c r="AC89" s="176" t="n">
        <f aca="false">SUM(H89,L89,P89,T89,X89,AB89)</f>
        <v>36</v>
      </c>
    </row>
    <row r="90" customFormat="false" ht="16.5" hidden="false" customHeight="false" outlineLevel="0" collapsed="false">
      <c r="A90" s="20" t="n">
        <v>88</v>
      </c>
      <c r="B90" s="182" t="n">
        <v>117</v>
      </c>
      <c r="C90" s="186" t="s">
        <v>356</v>
      </c>
      <c r="D90" s="38" t="s">
        <v>357</v>
      </c>
      <c r="E90" s="39"/>
      <c r="F90" s="40"/>
      <c r="G90" s="40"/>
      <c r="H90" s="45"/>
      <c r="I90" s="46" t="n">
        <v>15</v>
      </c>
      <c r="J90" s="43" t="n">
        <v>0</v>
      </c>
      <c r="K90" s="43" t="n">
        <v>21</v>
      </c>
      <c r="L90" s="189" t="n">
        <f aca="false">SUM(I90:K90)</f>
        <v>36</v>
      </c>
      <c r="M90" s="190"/>
      <c r="N90" s="54"/>
      <c r="O90" s="54"/>
      <c r="P90" s="45"/>
      <c r="Q90" s="58"/>
      <c r="R90" s="48"/>
      <c r="S90" s="48"/>
      <c r="T90" s="59"/>
      <c r="U90" s="39"/>
      <c r="V90" s="40"/>
      <c r="W90" s="40"/>
      <c r="X90" s="41"/>
      <c r="Y90" s="47"/>
      <c r="Z90" s="48"/>
      <c r="AA90" s="48"/>
      <c r="AB90" s="111" t="n">
        <f aca="false">SUM(Y90:AA90)</f>
        <v>0</v>
      </c>
      <c r="AC90" s="176" t="n">
        <f aca="false">SUM(H90,L90,P90,T90,X90,AB90)</f>
        <v>36</v>
      </c>
    </row>
    <row r="91" customFormat="false" ht="16.5" hidden="false" customHeight="false" outlineLevel="0" collapsed="false">
      <c r="A91" s="20" t="n">
        <v>89</v>
      </c>
      <c r="B91" s="36" t="n">
        <v>295</v>
      </c>
      <c r="C91" s="37" t="s">
        <v>82</v>
      </c>
      <c r="D91" s="38" t="s">
        <v>358</v>
      </c>
      <c r="E91" s="39" t="n">
        <v>11</v>
      </c>
      <c r="F91" s="40" t="n">
        <v>11</v>
      </c>
      <c r="G91" s="40" t="n">
        <v>14</v>
      </c>
      <c r="H91" s="45" t="n">
        <f aca="false">E91+F91+G91</f>
        <v>36</v>
      </c>
      <c r="I91" s="46"/>
      <c r="J91" s="43"/>
      <c r="K91" s="43"/>
      <c r="L91" s="189"/>
      <c r="M91" s="190"/>
      <c r="N91" s="54"/>
      <c r="O91" s="54"/>
      <c r="P91" s="45"/>
      <c r="Q91" s="58"/>
      <c r="R91" s="48"/>
      <c r="S91" s="48"/>
      <c r="T91" s="59"/>
      <c r="U91" s="39"/>
      <c r="V91" s="40"/>
      <c r="W91" s="40"/>
      <c r="X91" s="41"/>
      <c r="Y91" s="47"/>
      <c r="Z91" s="48"/>
      <c r="AA91" s="48"/>
      <c r="AB91" s="111" t="n">
        <f aca="false">SUM(Y91:AA91)</f>
        <v>0</v>
      </c>
      <c r="AC91" s="176" t="n">
        <f aca="false">SUM(H91,L91,P91,T91,X91,AB91)</f>
        <v>36</v>
      </c>
    </row>
    <row r="92" customFormat="false" ht="16.5" hidden="false" customHeight="false" outlineLevel="0" collapsed="false">
      <c r="A92" s="20" t="n">
        <v>90</v>
      </c>
      <c r="B92" s="36" t="n">
        <v>615</v>
      </c>
      <c r="C92" s="37" t="s">
        <v>346</v>
      </c>
      <c r="D92" s="38" t="s">
        <v>301</v>
      </c>
      <c r="E92" s="39" t="n">
        <v>0</v>
      </c>
      <c r="F92" s="40" t="n">
        <v>6</v>
      </c>
      <c r="G92" s="40" t="n">
        <v>11</v>
      </c>
      <c r="H92" s="45" t="n">
        <f aca="false">E92+F92+G92</f>
        <v>17</v>
      </c>
      <c r="I92" s="193" t="n">
        <v>7</v>
      </c>
      <c r="J92" s="175" t="n">
        <v>11</v>
      </c>
      <c r="K92" s="175" t="n">
        <v>0</v>
      </c>
      <c r="L92" s="189" t="n">
        <f aca="false">SUM(I92:K92)</f>
        <v>18</v>
      </c>
      <c r="M92" s="194"/>
      <c r="N92" s="40"/>
      <c r="O92" s="40"/>
      <c r="P92" s="45" t="n">
        <f aca="false">SUM(M92:O92)</f>
        <v>0</v>
      </c>
      <c r="Q92" s="58"/>
      <c r="R92" s="48"/>
      <c r="S92" s="48"/>
      <c r="T92" s="59"/>
      <c r="U92" s="39"/>
      <c r="V92" s="40"/>
      <c r="W92" s="40"/>
      <c r="X92" s="41"/>
      <c r="Y92" s="47"/>
      <c r="Z92" s="48"/>
      <c r="AA92" s="48"/>
      <c r="AB92" s="111" t="n">
        <f aca="false">SUM(Y92:AA92)</f>
        <v>0</v>
      </c>
      <c r="AC92" s="176" t="n">
        <f aca="false">SUM(H92,L92,P92,T92,X92,AB92)</f>
        <v>35</v>
      </c>
    </row>
    <row r="93" customFormat="false" ht="16.5" hidden="false" customHeight="false" outlineLevel="0" collapsed="false">
      <c r="A93" s="20" t="n">
        <v>91</v>
      </c>
      <c r="B93" s="124" t="n">
        <v>161</v>
      </c>
      <c r="C93" s="181" t="s">
        <v>359</v>
      </c>
      <c r="D93" s="38" t="s">
        <v>360</v>
      </c>
      <c r="E93" s="39"/>
      <c r="F93" s="40"/>
      <c r="G93" s="40"/>
      <c r="H93" s="45"/>
      <c r="I93" s="46" t="n">
        <v>12</v>
      </c>
      <c r="J93" s="43" t="n">
        <v>8</v>
      </c>
      <c r="K93" s="43" t="n">
        <v>12</v>
      </c>
      <c r="L93" s="189" t="n">
        <f aca="false">SUM(I93:K93)</f>
        <v>32</v>
      </c>
      <c r="M93" s="190"/>
      <c r="N93" s="54"/>
      <c r="O93" s="54"/>
      <c r="P93" s="45"/>
      <c r="Q93" s="58"/>
      <c r="R93" s="48"/>
      <c r="S93" s="48"/>
      <c r="T93" s="59"/>
      <c r="U93" s="39"/>
      <c r="V93" s="40"/>
      <c r="W93" s="40"/>
      <c r="X93" s="41"/>
      <c r="Y93" s="47"/>
      <c r="Z93" s="48"/>
      <c r="AA93" s="48"/>
      <c r="AB93" s="111" t="n">
        <f aca="false">SUM(Y93:AA93)</f>
        <v>0</v>
      </c>
      <c r="AC93" s="176" t="n">
        <f aca="false">SUM(H93,L93,P93,T93,X93,AB93)</f>
        <v>32</v>
      </c>
    </row>
    <row r="94" customFormat="false" ht="16.5" hidden="false" customHeight="false" outlineLevel="0" collapsed="false">
      <c r="A94" s="20" t="n">
        <v>92</v>
      </c>
      <c r="B94" s="36" t="n">
        <v>171</v>
      </c>
      <c r="C94" s="37" t="s">
        <v>203</v>
      </c>
      <c r="D94" s="38" t="s">
        <v>198</v>
      </c>
      <c r="E94" s="60"/>
      <c r="F94" s="61"/>
      <c r="G94" s="61"/>
      <c r="H94" s="45"/>
      <c r="I94" s="192"/>
      <c r="J94" s="188"/>
      <c r="K94" s="188"/>
      <c r="L94" s="189"/>
      <c r="M94" s="194" t="n">
        <v>13</v>
      </c>
      <c r="N94" s="40" t="n">
        <v>10</v>
      </c>
      <c r="O94" s="40" t="s">
        <v>23</v>
      </c>
      <c r="P94" s="45" t="n">
        <f aca="false">SUM(M94:O94)</f>
        <v>23</v>
      </c>
      <c r="Q94" s="58"/>
      <c r="R94" s="48"/>
      <c r="S94" s="48"/>
      <c r="T94" s="59"/>
      <c r="U94" s="39" t="n">
        <v>9</v>
      </c>
      <c r="V94" s="40" t="s">
        <v>23</v>
      </c>
      <c r="W94" s="40" t="s">
        <v>38</v>
      </c>
      <c r="X94" s="41" t="n">
        <f aca="false">SUM(U94:W94)</f>
        <v>9</v>
      </c>
      <c r="Y94" s="47"/>
      <c r="Z94" s="48"/>
      <c r="AA94" s="48"/>
      <c r="AB94" s="111" t="n">
        <f aca="false">SUM(Y94:AA94)</f>
        <v>0</v>
      </c>
      <c r="AC94" s="176" t="n">
        <f aca="false">SUM(H94,L94,P94,T94,X94,AB94)</f>
        <v>32</v>
      </c>
    </row>
    <row r="95" customFormat="false" ht="16.5" hidden="false" customHeight="false" outlineLevel="0" collapsed="false">
      <c r="A95" s="20" t="n">
        <v>93</v>
      </c>
      <c r="B95" s="36" t="n">
        <v>142</v>
      </c>
      <c r="C95" s="37" t="s">
        <v>361</v>
      </c>
      <c r="D95" s="38" t="s">
        <v>358</v>
      </c>
      <c r="E95" s="39" t="n">
        <v>8</v>
      </c>
      <c r="F95" s="40" t="n">
        <v>8</v>
      </c>
      <c r="G95" s="40" t="n">
        <v>15</v>
      </c>
      <c r="H95" s="45" t="n">
        <f aca="false">E95+F95+G95</f>
        <v>31</v>
      </c>
      <c r="I95" s="46"/>
      <c r="J95" s="43"/>
      <c r="K95" s="43"/>
      <c r="L95" s="189"/>
      <c r="M95" s="190"/>
      <c r="N95" s="54"/>
      <c r="O95" s="54"/>
      <c r="P95" s="45"/>
      <c r="Q95" s="58"/>
      <c r="R95" s="48"/>
      <c r="S95" s="48"/>
      <c r="T95" s="196"/>
      <c r="U95" s="39"/>
      <c r="V95" s="40"/>
      <c r="W95" s="40"/>
      <c r="X95" s="41"/>
      <c r="Y95" s="58"/>
      <c r="Z95" s="48"/>
      <c r="AA95" s="48"/>
      <c r="AB95" s="111" t="n">
        <f aca="false">SUM(Y95:AA95)</f>
        <v>0</v>
      </c>
      <c r="AC95" s="176" t="n">
        <f aca="false">SUM(H95,L95,P95,T95,X95,AB95)</f>
        <v>31</v>
      </c>
    </row>
    <row r="96" customFormat="false" ht="16.5" hidden="false" customHeight="false" outlineLevel="0" collapsed="false">
      <c r="A96" s="20" t="n">
        <v>94</v>
      </c>
      <c r="B96" s="36" t="n">
        <v>28</v>
      </c>
      <c r="C96" s="64" t="s">
        <v>362</v>
      </c>
      <c r="D96" s="195" t="s">
        <v>149</v>
      </c>
      <c r="E96" s="60"/>
      <c r="F96" s="61"/>
      <c r="G96" s="61"/>
      <c r="H96" s="45"/>
      <c r="I96" s="192"/>
      <c r="J96" s="188"/>
      <c r="K96" s="188"/>
      <c r="L96" s="189"/>
      <c r="M96" s="151"/>
      <c r="N96" s="64"/>
      <c r="O96" s="64"/>
      <c r="P96" s="45"/>
      <c r="Q96" s="192"/>
      <c r="R96" s="188"/>
      <c r="S96" s="188"/>
      <c r="T96" s="44"/>
      <c r="U96" s="39" t="s">
        <v>38</v>
      </c>
      <c r="V96" s="40" t="n">
        <v>15</v>
      </c>
      <c r="W96" s="40" t="n">
        <v>16</v>
      </c>
      <c r="X96" s="41" t="n">
        <f aca="false">SUM(U96:W96)</f>
        <v>31</v>
      </c>
      <c r="Y96" s="187"/>
      <c r="Z96" s="188"/>
      <c r="AA96" s="188"/>
      <c r="AB96" s="111" t="n">
        <f aca="false">SUM(Y96:AA96)</f>
        <v>0</v>
      </c>
      <c r="AC96" s="176" t="n">
        <f aca="false">SUM(H96,L96,P96,T96,X96,AB96)</f>
        <v>31</v>
      </c>
    </row>
    <row r="97" customFormat="false" ht="16.5" hidden="false" customHeight="false" outlineLevel="0" collapsed="false">
      <c r="A97" s="20" t="n">
        <v>95</v>
      </c>
      <c r="B97" s="36" t="n">
        <v>784</v>
      </c>
      <c r="C97" s="37" t="s">
        <v>278</v>
      </c>
      <c r="D97" s="38" t="s">
        <v>27</v>
      </c>
      <c r="E97" s="39" t="n">
        <v>7</v>
      </c>
      <c r="F97" s="40" t="n">
        <v>4</v>
      </c>
      <c r="G97" s="40" t="n">
        <v>13</v>
      </c>
      <c r="H97" s="45" t="n">
        <f aca="false">E97+F97+G97</f>
        <v>24</v>
      </c>
      <c r="I97" s="46"/>
      <c r="J97" s="43"/>
      <c r="K97" s="43"/>
      <c r="L97" s="189"/>
      <c r="M97" s="190"/>
      <c r="N97" s="54"/>
      <c r="O97" s="54"/>
      <c r="P97" s="45"/>
      <c r="Q97" s="46" t="n">
        <v>5</v>
      </c>
      <c r="R97" s="43" t="s">
        <v>38</v>
      </c>
      <c r="S97" s="43" t="s">
        <v>38</v>
      </c>
      <c r="T97" s="44" t="n">
        <f aca="false">SUM(Q97:S97)</f>
        <v>5</v>
      </c>
      <c r="U97" s="39"/>
      <c r="V97" s="40"/>
      <c r="W97" s="40"/>
      <c r="X97" s="41"/>
      <c r="Y97" s="47"/>
      <c r="Z97" s="48"/>
      <c r="AA97" s="48"/>
      <c r="AB97" s="111" t="n">
        <f aca="false">SUM(Y97:AA97)</f>
        <v>0</v>
      </c>
      <c r="AC97" s="176" t="n">
        <f aca="false">SUM(H97,L97,P97,T97,X97,AB97)</f>
        <v>29</v>
      </c>
    </row>
    <row r="98" customFormat="false" ht="16.5" hidden="false" customHeight="false" outlineLevel="0" collapsed="false">
      <c r="A98" s="20" t="n">
        <v>96</v>
      </c>
      <c r="B98" s="36" t="n">
        <v>390</v>
      </c>
      <c r="C98" s="37" t="s">
        <v>212</v>
      </c>
      <c r="D98" s="38" t="s">
        <v>363</v>
      </c>
      <c r="E98" s="60"/>
      <c r="F98" s="61"/>
      <c r="G98" s="61"/>
      <c r="H98" s="45"/>
      <c r="I98" s="192"/>
      <c r="J98" s="188"/>
      <c r="K98" s="188"/>
      <c r="L98" s="189"/>
      <c r="M98" s="194" t="s">
        <v>23</v>
      </c>
      <c r="N98" s="40" t="n">
        <v>13</v>
      </c>
      <c r="O98" s="40" t="n">
        <v>16</v>
      </c>
      <c r="P98" s="45" t="n">
        <f aca="false">SUM(M98:O98)</f>
        <v>29</v>
      </c>
      <c r="Q98" s="58"/>
      <c r="R98" s="48"/>
      <c r="S98" s="48"/>
      <c r="T98" s="59"/>
      <c r="U98" s="39"/>
      <c r="V98" s="40"/>
      <c r="W98" s="40"/>
      <c r="X98" s="41"/>
      <c r="Y98" s="47"/>
      <c r="Z98" s="48"/>
      <c r="AA98" s="48"/>
      <c r="AB98" s="111" t="n">
        <f aca="false">SUM(Y98:AA98)</f>
        <v>0</v>
      </c>
      <c r="AC98" s="176" t="n">
        <f aca="false">SUM(H98,L98,P98,T98,X98,AB98)</f>
        <v>29</v>
      </c>
    </row>
    <row r="99" customFormat="false" ht="16.5" hidden="false" customHeight="false" outlineLevel="0" collapsed="false">
      <c r="A99" s="20" t="n">
        <v>97</v>
      </c>
      <c r="B99" s="124" t="n">
        <v>523</v>
      </c>
      <c r="C99" s="181" t="s">
        <v>364</v>
      </c>
      <c r="D99" s="38" t="s">
        <v>294</v>
      </c>
      <c r="E99" s="39"/>
      <c r="F99" s="40"/>
      <c r="G99" s="40"/>
      <c r="H99" s="45"/>
      <c r="I99" s="193" t="n">
        <v>14</v>
      </c>
      <c r="J99" s="175" t="n">
        <v>14</v>
      </c>
      <c r="K99" s="175" t="n">
        <v>0</v>
      </c>
      <c r="L99" s="189" t="n">
        <f aca="false">SUM(I99:K99)</f>
        <v>28</v>
      </c>
      <c r="M99" s="190"/>
      <c r="N99" s="54"/>
      <c r="O99" s="54"/>
      <c r="P99" s="45"/>
      <c r="Q99" s="58"/>
      <c r="R99" s="48"/>
      <c r="S99" s="48"/>
      <c r="T99" s="59"/>
      <c r="U99" s="39"/>
      <c r="V99" s="40"/>
      <c r="W99" s="40"/>
      <c r="X99" s="41"/>
      <c r="Y99" s="47"/>
      <c r="Z99" s="48"/>
      <c r="AA99" s="48"/>
      <c r="AB99" s="111" t="n">
        <f aca="false">SUM(Y99:AA99)</f>
        <v>0</v>
      </c>
      <c r="AC99" s="176" t="n">
        <f aca="false">SUM(H99,L99,P99,T99,X99,AB99)</f>
        <v>28</v>
      </c>
    </row>
    <row r="100" customFormat="false" ht="16.5" hidden="false" customHeight="false" outlineLevel="0" collapsed="false">
      <c r="A100" s="20" t="n">
        <v>98</v>
      </c>
      <c r="B100" s="36" t="n">
        <v>410</v>
      </c>
      <c r="C100" s="37" t="s">
        <v>300</v>
      </c>
      <c r="D100" s="38" t="s">
        <v>114</v>
      </c>
      <c r="E100" s="60"/>
      <c r="F100" s="61"/>
      <c r="G100" s="61"/>
      <c r="H100" s="45"/>
      <c r="I100" s="192"/>
      <c r="J100" s="188"/>
      <c r="K100" s="188"/>
      <c r="L100" s="189"/>
      <c r="M100" s="151"/>
      <c r="N100" s="64"/>
      <c r="O100" s="64"/>
      <c r="P100" s="45"/>
      <c r="Q100" s="46" t="n">
        <v>3</v>
      </c>
      <c r="R100" s="43" t="n">
        <v>9</v>
      </c>
      <c r="S100" s="43" t="s">
        <v>38</v>
      </c>
      <c r="T100" s="189" t="n">
        <f aca="false">SUM(Q100:S100)</f>
        <v>12</v>
      </c>
      <c r="U100" s="39" t="n">
        <v>16</v>
      </c>
      <c r="V100" s="40" t="s">
        <v>23</v>
      </c>
      <c r="W100" s="40" t="s">
        <v>23</v>
      </c>
      <c r="X100" s="41" t="n">
        <f aca="false">SUM(U100:W100)</f>
        <v>16</v>
      </c>
      <c r="Y100" s="58"/>
      <c r="Z100" s="48"/>
      <c r="AA100" s="48"/>
      <c r="AB100" s="111" t="n">
        <f aca="false">SUM(Y100:AA100)</f>
        <v>0</v>
      </c>
      <c r="AC100" s="176" t="n">
        <f aca="false">SUM(H100,L100,P100,T100,X100,AB100)</f>
        <v>28</v>
      </c>
    </row>
    <row r="101" customFormat="false" ht="16.5" hidden="false" customHeight="false" outlineLevel="0" collapsed="false">
      <c r="A101" s="20" t="n">
        <v>99</v>
      </c>
      <c r="B101" s="36" t="n">
        <v>557</v>
      </c>
      <c r="C101" s="64" t="s">
        <v>136</v>
      </c>
      <c r="D101" s="195" t="s">
        <v>137</v>
      </c>
      <c r="E101" s="60"/>
      <c r="F101" s="61"/>
      <c r="G101" s="61"/>
      <c r="H101" s="45"/>
      <c r="I101" s="192"/>
      <c r="J101" s="188"/>
      <c r="K101" s="188"/>
      <c r="L101" s="189"/>
      <c r="M101" s="151"/>
      <c r="N101" s="64"/>
      <c r="O101" s="64"/>
      <c r="P101" s="45"/>
      <c r="Q101" s="192"/>
      <c r="R101" s="188"/>
      <c r="S101" s="188"/>
      <c r="T101" s="44"/>
      <c r="U101" s="39" t="n">
        <v>6</v>
      </c>
      <c r="V101" s="40" t="n">
        <v>8</v>
      </c>
      <c r="W101" s="40" t="n">
        <v>13</v>
      </c>
      <c r="X101" s="41" t="n">
        <f aca="false">SUM(U101:W101)</f>
        <v>27</v>
      </c>
      <c r="Y101" s="187"/>
      <c r="Z101" s="188"/>
      <c r="AA101" s="188"/>
      <c r="AB101" s="111" t="n">
        <f aca="false">SUM(Y101:AA101)</f>
        <v>0</v>
      </c>
      <c r="AC101" s="176" t="n">
        <f aca="false">SUM(H101,L101,P101,T101,X101,AB101)</f>
        <v>27</v>
      </c>
    </row>
    <row r="102" customFormat="false" ht="16.5" hidden="false" customHeight="false" outlineLevel="0" collapsed="false">
      <c r="A102" s="20" t="n">
        <v>100</v>
      </c>
      <c r="B102" s="68" t="n">
        <v>404</v>
      </c>
      <c r="C102" s="69" t="s">
        <v>15</v>
      </c>
      <c r="D102" s="70" t="s">
        <v>365</v>
      </c>
      <c r="E102" s="84" t="n">
        <v>5</v>
      </c>
      <c r="F102" s="85" t="n">
        <v>7</v>
      </c>
      <c r="G102" s="85" t="n">
        <v>14</v>
      </c>
      <c r="H102" s="79" t="n">
        <f aca="false">E102+F102+G102</f>
        <v>26</v>
      </c>
      <c r="I102" s="46"/>
      <c r="J102" s="43"/>
      <c r="K102" s="43"/>
      <c r="L102" s="189" t="n">
        <f aca="false">SUM(I102:K102)</f>
        <v>0</v>
      </c>
      <c r="M102" s="197"/>
      <c r="N102" s="91"/>
      <c r="O102" s="91"/>
      <c r="P102" s="79"/>
      <c r="Q102" s="58"/>
      <c r="R102" s="48"/>
      <c r="S102" s="48"/>
      <c r="T102" s="59"/>
      <c r="U102" s="39"/>
      <c r="V102" s="40"/>
      <c r="W102" s="40"/>
      <c r="X102" s="41"/>
      <c r="Y102" s="47"/>
      <c r="Z102" s="48"/>
      <c r="AA102" s="48"/>
      <c r="AB102" s="111" t="n">
        <f aca="false">SUM(Y102:AA102)</f>
        <v>0</v>
      </c>
      <c r="AC102" s="176" t="n">
        <f aca="false">SUM(H102,L102,P102,T102,X102,AB102)</f>
        <v>26</v>
      </c>
    </row>
    <row r="103" customFormat="false" ht="16.5" hidden="false" customHeight="false" outlineLevel="0" collapsed="false">
      <c r="A103" s="20" t="n">
        <v>101</v>
      </c>
      <c r="B103" s="198" t="n">
        <v>16</v>
      </c>
      <c r="C103" s="199" t="s">
        <v>168</v>
      </c>
      <c r="D103" s="200" t="s">
        <v>22</v>
      </c>
      <c r="E103" s="201" t="n">
        <v>0</v>
      </c>
      <c r="F103" s="202" t="n">
        <v>3</v>
      </c>
      <c r="G103" s="202" t="n">
        <v>9</v>
      </c>
      <c r="H103" s="203" t="n">
        <f aca="false">E103+F103+G103</f>
        <v>12</v>
      </c>
      <c r="I103" s="46"/>
      <c r="J103" s="43"/>
      <c r="K103" s="43"/>
      <c r="L103" s="189"/>
      <c r="M103" s="204"/>
      <c r="N103" s="205"/>
      <c r="O103" s="205"/>
      <c r="P103" s="203"/>
      <c r="Q103" s="58"/>
      <c r="R103" s="48"/>
      <c r="S103" s="48"/>
      <c r="T103" s="59"/>
      <c r="U103" s="39" t="n">
        <v>7</v>
      </c>
      <c r="V103" s="40" t="n">
        <v>7</v>
      </c>
      <c r="W103" s="40" t="s">
        <v>38</v>
      </c>
      <c r="X103" s="41" t="n">
        <f aca="false">SUM(U103:W103)</f>
        <v>14</v>
      </c>
      <c r="Y103" s="47"/>
      <c r="Z103" s="48"/>
      <c r="AA103" s="48"/>
      <c r="AB103" s="111" t="n">
        <f aca="false">SUM(Y103:AA103)</f>
        <v>0</v>
      </c>
      <c r="AC103" s="176" t="n">
        <f aca="false">SUM(H103,L103,P103,T103,X103,AB103)</f>
        <v>26</v>
      </c>
    </row>
    <row r="104" customFormat="false" ht="16.5" hidden="false" customHeight="false" outlineLevel="0" collapsed="false">
      <c r="A104" s="20" t="n">
        <v>102</v>
      </c>
      <c r="B104" s="198" t="n">
        <v>894</v>
      </c>
      <c r="C104" s="199" t="s">
        <v>50</v>
      </c>
      <c r="D104" s="200" t="s">
        <v>181</v>
      </c>
      <c r="E104" s="206"/>
      <c r="F104" s="207"/>
      <c r="G104" s="207"/>
      <c r="H104" s="203"/>
      <c r="I104" s="192"/>
      <c r="J104" s="188"/>
      <c r="K104" s="188"/>
      <c r="L104" s="189"/>
      <c r="M104" s="208" t="n">
        <v>16</v>
      </c>
      <c r="N104" s="202" t="n">
        <v>9</v>
      </c>
      <c r="O104" s="202" t="s">
        <v>38</v>
      </c>
      <c r="P104" s="203" t="n">
        <f aca="false">SUM(M104:O104)</f>
        <v>25</v>
      </c>
      <c r="Q104" s="58"/>
      <c r="R104" s="48"/>
      <c r="S104" s="48"/>
      <c r="T104" s="59"/>
      <c r="U104" s="39"/>
      <c r="V104" s="40"/>
      <c r="W104" s="40"/>
      <c r="X104" s="41"/>
      <c r="Y104" s="47"/>
      <c r="Z104" s="48"/>
      <c r="AA104" s="48"/>
      <c r="AB104" s="111" t="n">
        <f aca="false">SUM(Y104:AA104)</f>
        <v>0</v>
      </c>
      <c r="AC104" s="176" t="n">
        <f aca="false">SUM(H104,L104,P104,T104,X104,AB104)</f>
        <v>25</v>
      </c>
    </row>
    <row r="105" customFormat="false" ht="16.5" hidden="false" customHeight="false" outlineLevel="0" collapsed="false">
      <c r="A105" s="20" t="n">
        <v>103</v>
      </c>
      <c r="B105" s="198" t="n">
        <v>413</v>
      </c>
      <c r="C105" s="199" t="s">
        <v>164</v>
      </c>
      <c r="D105" s="200" t="s">
        <v>301</v>
      </c>
      <c r="E105" s="201" t="n">
        <v>15</v>
      </c>
      <c r="F105" s="202" t="n">
        <v>9</v>
      </c>
      <c r="G105" s="202"/>
      <c r="H105" s="203" t="n">
        <f aca="false">E105+F105+G105</f>
        <v>24</v>
      </c>
      <c r="I105" s="46"/>
      <c r="J105" s="43"/>
      <c r="K105" s="43"/>
      <c r="L105" s="189"/>
      <c r="M105" s="204"/>
      <c r="N105" s="205"/>
      <c r="O105" s="205"/>
      <c r="P105" s="203"/>
      <c r="Q105" s="58"/>
      <c r="R105" s="48"/>
      <c r="S105" s="48"/>
      <c r="T105" s="59"/>
      <c r="U105" s="39"/>
      <c r="V105" s="40"/>
      <c r="W105" s="40"/>
      <c r="X105" s="41"/>
      <c r="Y105" s="47"/>
      <c r="Z105" s="48"/>
      <c r="AA105" s="48"/>
      <c r="AB105" s="111" t="n">
        <f aca="false">SUM(Y105:AA105)</f>
        <v>0</v>
      </c>
      <c r="AC105" s="176" t="n">
        <f aca="false">SUM(H105,L105,P105,T105,X105,AB105)</f>
        <v>24</v>
      </c>
    </row>
    <row r="106" customFormat="false" ht="16.5" hidden="false" customHeight="false" outlineLevel="0" collapsed="false">
      <c r="A106" s="20" t="n">
        <v>104</v>
      </c>
      <c r="B106" s="198" t="s">
        <v>232</v>
      </c>
      <c r="C106" s="199" t="s">
        <v>96</v>
      </c>
      <c r="D106" s="200" t="s">
        <v>233</v>
      </c>
      <c r="E106" s="201" t="n">
        <v>23</v>
      </c>
      <c r="F106" s="202"/>
      <c r="G106" s="202"/>
      <c r="H106" s="203" t="n">
        <f aca="false">E106+F106+G106</f>
        <v>23</v>
      </c>
      <c r="I106" s="46"/>
      <c r="J106" s="43"/>
      <c r="K106" s="43"/>
      <c r="L106" s="189"/>
      <c r="M106" s="102"/>
      <c r="N106" s="102"/>
      <c r="O106" s="102"/>
      <c r="P106" s="99"/>
      <c r="Q106" s="58"/>
      <c r="R106" s="48"/>
      <c r="S106" s="48"/>
      <c r="T106" s="59"/>
      <c r="U106" s="39"/>
      <c r="V106" s="40"/>
      <c r="W106" s="40"/>
      <c r="X106" s="41"/>
      <c r="Y106" s="47"/>
      <c r="Z106" s="48"/>
      <c r="AA106" s="48"/>
      <c r="AB106" s="111" t="n">
        <f aca="false">SUM(Y106:AA106)</f>
        <v>0</v>
      </c>
      <c r="AC106" s="176" t="n">
        <f aca="false">SUM(H106,L106,P106,T106,X106,AB106)</f>
        <v>23</v>
      </c>
    </row>
    <row r="107" customFormat="false" ht="16.5" hidden="false" customHeight="false" outlineLevel="0" collapsed="false">
      <c r="A107" s="20" t="n">
        <v>105</v>
      </c>
      <c r="B107" s="209" t="n">
        <v>170</v>
      </c>
      <c r="C107" s="210" t="s">
        <v>366</v>
      </c>
      <c r="D107" s="200" t="s">
        <v>45</v>
      </c>
      <c r="E107" s="201"/>
      <c r="F107" s="202"/>
      <c r="G107" s="202"/>
      <c r="H107" s="203"/>
      <c r="I107" s="193" t="n">
        <v>23</v>
      </c>
      <c r="J107" s="175" t="n">
        <v>0</v>
      </c>
      <c r="K107" s="175" t="n">
        <v>0</v>
      </c>
      <c r="L107" s="189" t="n">
        <f aca="false">SUM(I107:K107)</f>
        <v>23</v>
      </c>
      <c r="M107" s="204"/>
      <c r="N107" s="205"/>
      <c r="O107" s="205"/>
      <c r="P107" s="203"/>
      <c r="Q107" s="58"/>
      <c r="R107" s="48"/>
      <c r="S107" s="48"/>
      <c r="T107" s="59"/>
      <c r="U107" s="39"/>
      <c r="V107" s="40"/>
      <c r="W107" s="40"/>
      <c r="X107" s="41"/>
      <c r="Y107" s="47"/>
      <c r="Z107" s="48"/>
      <c r="AA107" s="48"/>
      <c r="AB107" s="111" t="n">
        <f aca="false">SUM(Y107:AA107)</f>
        <v>0</v>
      </c>
      <c r="AC107" s="176" t="n">
        <f aca="false">SUM(H107,L107,P107,T107,X107,AB107)</f>
        <v>23</v>
      </c>
    </row>
    <row r="108" customFormat="false" ht="16.5" hidden="false" customHeight="false" outlineLevel="0" collapsed="false">
      <c r="A108" s="20" t="n">
        <v>106</v>
      </c>
      <c r="B108" s="198" t="n">
        <v>292</v>
      </c>
      <c r="C108" s="199" t="s">
        <v>139</v>
      </c>
      <c r="D108" s="200" t="s">
        <v>126</v>
      </c>
      <c r="E108" s="201" t="n">
        <v>11</v>
      </c>
      <c r="F108" s="202" t="n">
        <v>11</v>
      </c>
      <c r="G108" s="202"/>
      <c r="H108" s="203" t="n">
        <f aca="false">E108+F108+G108</f>
        <v>22</v>
      </c>
      <c r="I108" s="46"/>
      <c r="J108" s="43"/>
      <c r="K108" s="43"/>
      <c r="L108" s="189"/>
      <c r="M108" s="204"/>
      <c r="N108" s="205"/>
      <c r="O108" s="205"/>
      <c r="P108" s="203"/>
      <c r="Q108" s="58"/>
      <c r="R108" s="48"/>
      <c r="S108" s="48"/>
      <c r="T108" s="59"/>
      <c r="U108" s="39"/>
      <c r="V108" s="40"/>
      <c r="W108" s="40"/>
      <c r="X108" s="41"/>
      <c r="Y108" s="47"/>
      <c r="Z108" s="48"/>
      <c r="AA108" s="48"/>
      <c r="AB108" s="111" t="n">
        <f aca="false">SUM(Y108:AA108)</f>
        <v>0</v>
      </c>
      <c r="AC108" s="176" t="n">
        <f aca="false">SUM(H108,L108,P108,T108,X108,AB108)</f>
        <v>22</v>
      </c>
    </row>
    <row r="109" customFormat="false" ht="16.5" hidden="false" customHeight="false" outlineLevel="0" collapsed="false">
      <c r="A109" s="20" t="n">
        <v>107</v>
      </c>
      <c r="B109" s="198" t="n">
        <v>279</v>
      </c>
      <c r="C109" s="199" t="s">
        <v>92</v>
      </c>
      <c r="D109" s="200" t="s">
        <v>197</v>
      </c>
      <c r="E109" s="206"/>
      <c r="F109" s="207"/>
      <c r="G109" s="207"/>
      <c r="H109" s="203"/>
      <c r="I109" s="192"/>
      <c r="J109" s="188"/>
      <c r="K109" s="188"/>
      <c r="L109" s="189"/>
      <c r="M109" s="208" t="n">
        <v>10</v>
      </c>
      <c r="N109" s="202" t="s">
        <v>38</v>
      </c>
      <c r="O109" s="202" t="n">
        <v>12</v>
      </c>
      <c r="P109" s="203" t="n">
        <f aca="false">SUM(M109:O109)</f>
        <v>22</v>
      </c>
      <c r="Q109" s="58"/>
      <c r="R109" s="48"/>
      <c r="S109" s="48"/>
      <c r="T109" s="59"/>
      <c r="U109" s="39"/>
      <c r="V109" s="40"/>
      <c r="W109" s="40"/>
      <c r="X109" s="41"/>
      <c r="Y109" s="47"/>
      <c r="Z109" s="48"/>
      <c r="AA109" s="48"/>
      <c r="AB109" s="111" t="n">
        <f aca="false">SUM(Y109:AA109)</f>
        <v>0</v>
      </c>
      <c r="AC109" s="176" t="n">
        <f aca="false">SUM(H109,L109,P109,T109,X109,AB109)</f>
        <v>22</v>
      </c>
    </row>
    <row r="110" customFormat="false" ht="16.5" hidden="false" customHeight="false" outlineLevel="0" collapsed="false">
      <c r="A110" s="20" t="n">
        <v>108</v>
      </c>
      <c r="B110" s="198" t="n">
        <v>54</v>
      </c>
      <c r="C110" s="199" t="s">
        <v>367</v>
      </c>
      <c r="D110" s="200" t="s">
        <v>368</v>
      </c>
      <c r="E110" s="206"/>
      <c r="F110" s="207"/>
      <c r="G110" s="207"/>
      <c r="H110" s="203"/>
      <c r="I110" s="192"/>
      <c r="J110" s="188"/>
      <c r="K110" s="188"/>
      <c r="L110" s="189"/>
      <c r="M110" s="211"/>
      <c r="N110" s="212"/>
      <c r="O110" s="212"/>
      <c r="P110" s="203"/>
      <c r="Q110" s="46" t="n">
        <v>7</v>
      </c>
      <c r="R110" s="43" t="n">
        <v>13</v>
      </c>
      <c r="S110" s="43" t="s">
        <v>38</v>
      </c>
      <c r="T110" s="44" t="n">
        <f aca="false">SUM(Q110:S110)</f>
        <v>20</v>
      </c>
      <c r="U110" s="39"/>
      <c r="V110" s="40"/>
      <c r="W110" s="40"/>
      <c r="X110" s="41"/>
      <c r="Y110" s="47"/>
      <c r="Z110" s="48"/>
      <c r="AA110" s="48"/>
      <c r="AB110" s="111" t="n">
        <f aca="false">SUM(Y110:AA110)</f>
        <v>0</v>
      </c>
      <c r="AC110" s="176" t="n">
        <f aca="false">SUM(H110,L110,P110,T110,X110,AB110)</f>
        <v>20</v>
      </c>
    </row>
    <row r="111" customFormat="false" ht="16.5" hidden="false" customHeight="false" outlineLevel="0" collapsed="false">
      <c r="A111" s="20" t="n">
        <v>109</v>
      </c>
      <c r="B111" s="198" t="n">
        <v>470</v>
      </c>
      <c r="C111" s="199" t="s">
        <v>118</v>
      </c>
      <c r="D111" s="200" t="s">
        <v>119</v>
      </c>
      <c r="E111" s="206"/>
      <c r="F111" s="207"/>
      <c r="G111" s="207"/>
      <c r="H111" s="203"/>
      <c r="I111" s="60"/>
      <c r="J111" s="61"/>
      <c r="K111" s="61"/>
      <c r="L111" s="41"/>
      <c r="M111" s="211"/>
      <c r="N111" s="212"/>
      <c r="O111" s="212"/>
      <c r="P111" s="203"/>
      <c r="Q111" s="63"/>
      <c r="R111" s="64"/>
      <c r="S111" s="64"/>
      <c r="T111" s="152"/>
      <c r="U111" s="63"/>
      <c r="V111" s="64"/>
      <c r="W111" s="64"/>
      <c r="X111" s="62"/>
      <c r="Y111" s="151" t="n">
        <v>6</v>
      </c>
      <c r="Z111" s="64" t="n">
        <v>7</v>
      </c>
      <c r="AA111" s="64" t="n">
        <v>7</v>
      </c>
      <c r="AB111" s="111" t="n">
        <f aca="false">SUM(Y111:AA111)</f>
        <v>20</v>
      </c>
      <c r="AC111" s="176" t="n">
        <f aca="false">SUM(H111,L111,P111,T111,X111,AB111)</f>
        <v>20</v>
      </c>
    </row>
    <row r="112" customFormat="false" ht="16.5" hidden="false" customHeight="false" outlineLevel="0" collapsed="false">
      <c r="A112" s="20" t="n">
        <v>110</v>
      </c>
      <c r="B112" s="209" t="n">
        <v>159</v>
      </c>
      <c r="C112" s="210" t="s">
        <v>369</v>
      </c>
      <c r="D112" s="200" t="s">
        <v>370</v>
      </c>
      <c r="E112" s="201"/>
      <c r="F112" s="202"/>
      <c r="G112" s="202"/>
      <c r="H112" s="203"/>
      <c r="I112" s="46" t="n">
        <v>6</v>
      </c>
      <c r="J112" s="43" t="n">
        <v>2</v>
      </c>
      <c r="K112" s="43" t="n">
        <v>11</v>
      </c>
      <c r="L112" s="189" t="n">
        <f aca="false">SUM(I112:K112)</f>
        <v>19</v>
      </c>
      <c r="M112" s="204"/>
      <c r="N112" s="205"/>
      <c r="O112" s="205"/>
      <c r="P112" s="203"/>
      <c r="Q112" s="58"/>
      <c r="R112" s="48"/>
      <c r="S112" s="48"/>
      <c r="T112" s="59"/>
      <c r="U112" s="39"/>
      <c r="V112" s="40"/>
      <c r="W112" s="40"/>
      <c r="X112" s="41"/>
      <c r="Y112" s="47"/>
      <c r="Z112" s="48"/>
      <c r="AA112" s="48"/>
      <c r="AB112" s="111" t="n">
        <f aca="false">SUM(Y112:AA112)</f>
        <v>0</v>
      </c>
      <c r="AC112" s="176" t="n">
        <f aca="false">SUM(H112,L112,P112,T112,X112,AB112)</f>
        <v>19</v>
      </c>
    </row>
    <row r="113" customFormat="false" ht="16.5" hidden="false" customHeight="false" outlineLevel="0" collapsed="false">
      <c r="A113" s="20" t="n">
        <v>111</v>
      </c>
      <c r="B113" s="213" t="n">
        <v>288</v>
      </c>
      <c r="C113" s="214" t="s">
        <v>342</v>
      </c>
      <c r="D113" s="200"/>
      <c r="E113" s="201"/>
      <c r="F113" s="202"/>
      <c r="G113" s="202"/>
      <c r="H113" s="203"/>
      <c r="I113" s="193" t="n">
        <v>6</v>
      </c>
      <c r="J113" s="175" t="n">
        <v>0</v>
      </c>
      <c r="K113" s="175" t="n">
        <v>12</v>
      </c>
      <c r="L113" s="189" t="n">
        <f aca="false">SUM(I113:K113)</f>
        <v>18</v>
      </c>
      <c r="M113" s="204"/>
      <c r="N113" s="205"/>
      <c r="O113" s="205"/>
      <c r="P113" s="203"/>
      <c r="Q113" s="58"/>
      <c r="R113" s="48"/>
      <c r="S113" s="48"/>
      <c r="T113" s="59"/>
      <c r="U113" s="39"/>
      <c r="V113" s="40"/>
      <c r="W113" s="40"/>
      <c r="X113" s="41"/>
      <c r="Y113" s="47"/>
      <c r="Z113" s="48"/>
      <c r="AA113" s="48"/>
      <c r="AB113" s="111" t="n">
        <f aca="false">SUM(Y113:AA113)</f>
        <v>0</v>
      </c>
      <c r="AC113" s="176" t="n">
        <f aca="false">SUM(H113,L113,P113,T113,X113,AB113)</f>
        <v>18</v>
      </c>
    </row>
    <row r="114" customFormat="false" ht="16.5" hidden="false" customHeight="false" outlineLevel="0" collapsed="false">
      <c r="A114" s="20" t="n">
        <v>112</v>
      </c>
      <c r="B114" s="198" t="n">
        <v>206</v>
      </c>
      <c r="C114" s="199" t="s">
        <v>282</v>
      </c>
      <c r="D114" s="200" t="s">
        <v>109</v>
      </c>
      <c r="E114" s="201" t="n">
        <v>17</v>
      </c>
      <c r="F114" s="202"/>
      <c r="G114" s="202"/>
      <c r="H114" s="203" t="n">
        <f aca="false">E114+F114+G114</f>
        <v>17</v>
      </c>
      <c r="I114" s="46"/>
      <c r="J114" s="43"/>
      <c r="K114" s="43"/>
      <c r="L114" s="189"/>
      <c r="M114" s="204"/>
      <c r="N114" s="205"/>
      <c r="O114" s="205"/>
      <c r="P114" s="203"/>
      <c r="Q114" s="58"/>
      <c r="R114" s="48"/>
      <c r="S114" s="48"/>
      <c r="T114" s="59"/>
      <c r="U114" s="39"/>
      <c r="V114" s="40"/>
      <c r="W114" s="40"/>
      <c r="X114" s="41"/>
      <c r="Y114" s="47"/>
      <c r="Z114" s="48"/>
      <c r="AA114" s="48"/>
      <c r="AB114" s="111" t="n">
        <f aca="false">SUM(Y114:AA114)</f>
        <v>0</v>
      </c>
      <c r="AC114" s="176" t="n">
        <f aca="false">SUM(H114,L114,P114,T114,X114,AB114)</f>
        <v>17</v>
      </c>
    </row>
    <row r="115" customFormat="false" ht="16.5" hidden="false" customHeight="false" outlineLevel="0" collapsed="false">
      <c r="A115" s="20" t="n">
        <v>113</v>
      </c>
      <c r="B115" s="198" t="n">
        <v>24</v>
      </c>
      <c r="C115" s="199" t="s">
        <v>371</v>
      </c>
      <c r="D115" s="200" t="s">
        <v>372</v>
      </c>
      <c r="E115" s="201" t="n">
        <v>16</v>
      </c>
      <c r="F115" s="202"/>
      <c r="G115" s="202"/>
      <c r="H115" s="203" t="n">
        <f aca="false">E115+F115+G115</f>
        <v>16</v>
      </c>
      <c r="I115" s="46"/>
      <c r="J115" s="43"/>
      <c r="K115" s="43"/>
      <c r="L115" s="189"/>
      <c r="M115" s="204"/>
      <c r="N115" s="205"/>
      <c r="O115" s="205"/>
      <c r="P115" s="203"/>
      <c r="Q115" s="58"/>
      <c r="R115" s="48"/>
      <c r="S115" s="48"/>
      <c r="T115" s="59"/>
      <c r="U115" s="39"/>
      <c r="V115" s="40"/>
      <c r="W115" s="40"/>
      <c r="X115" s="41"/>
      <c r="Y115" s="47"/>
      <c r="Z115" s="48"/>
      <c r="AA115" s="48"/>
      <c r="AB115" s="111" t="n">
        <f aca="false">SUM(Y115:AA115)</f>
        <v>0</v>
      </c>
      <c r="AC115" s="176" t="n">
        <f aca="false">SUM(H115,L115,P115,T115,X115,AB115)</f>
        <v>16</v>
      </c>
    </row>
    <row r="116" customFormat="false" ht="16.5" hidden="false" customHeight="false" outlineLevel="0" collapsed="false">
      <c r="A116" s="20" t="n">
        <v>114</v>
      </c>
      <c r="B116" s="213" t="n">
        <v>915</v>
      </c>
      <c r="C116" s="214" t="s">
        <v>373</v>
      </c>
      <c r="D116" s="200" t="s">
        <v>27</v>
      </c>
      <c r="E116" s="201"/>
      <c r="F116" s="202"/>
      <c r="G116" s="202"/>
      <c r="H116" s="203"/>
      <c r="I116" s="193" t="n">
        <v>5</v>
      </c>
      <c r="J116" s="175" t="n">
        <v>0</v>
      </c>
      <c r="K116" s="175" t="n">
        <v>10</v>
      </c>
      <c r="L116" s="189" t="n">
        <f aca="false">SUM(I116:K116)</f>
        <v>15</v>
      </c>
      <c r="M116" s="204"/>
      <c r="N116" s="205"/>
      <c r="O116" s="205"/>
      <c r="P116" s="203"/>
      <c r="Q116" s="58"/>
      <c r="R116" s="48"/>
      <c r="S116" s="48"/>
      <c r="T116" s="59"/>
      <c r="U116" s="39"/>
      <c r="V116" s="40"/>
      <c r="W116" s="40"/>
      <c r="X116" s="41"/>
      <c r="Y116" s="47"/>
      <c r="Z116" s="48"/>
      <c r="AA116" s="48"/>
      <c r="AB116" s="111" t="n">
        <f aca="false">SUM(Y116:AA116)</f>
        <v>0</v>
      </c>
      <c r="AC116" s="176" t="n">
        <f aca="false">SUM(H116,L116,P116,T116,X116,AB116)</f>
        <v>15</v>
      </c>
    </row>
    <row r="117" customFormat="false" ht="16.5" hidden="false" customHeight="false" outlineLevel="0" collapsed="false">
      <c r="A117" s="20" t="n">
        <v>115</v>
      </c>
      <c r="B117" s="198" t="n">
        <v>700</v>
      </c>
      <c r="C117" s="199" t="s">
        <v>118</v>
      </c>
      <c r="D117" s="200" t="s">
        <v>55</v>
      </c>
      <c r="E117" s="206"/>
      <c r="F117" s="207"/>
      <c r="G117" s="207"/>
      <c r="H117" s="203"/>
      <c r="I117" s="192"/>
      <c r="J117" s="188"/>
      <c r="K117" s="188"/>
      <c r="L117" s="189"/>
      <c r="M117" s="211"/>
      <c r="N117" s="212"/>
      <c r="O117" s="212"/>
      <c r="P117" s="203"/>
      <c r="Q117" s="46" t="n">
        <v>9</v>
      </c>
      <c r="R117" s="43" t="n">
        <v>6</v>
      </c>
      <c r="S117" s="43" t="s">
        <v>38</v>
      </c>
      <c r="T117" s="44" t="n">
        <f aca="false">SUM(Q117:S117)</f>
        <v>15</v>
      </c>
      <c r="U117" s="39"/>
      <c r="V117" s="40"/>
      <c r="W117" s="40"/>
      <c r="X117" s="41"/>
      <c r="Y117" s="47"/>
      <c r="Z117" s="48"/>
      <c r="AA117" s="48"/>
      <c r="AB117" s="111" t="n">
        <f aca="false">SUM(Y117:AA117)</f>
        <v>0</v>
      </c>
      <c r="AC117" s="176" t="n">
        <f aca="false">SUM(H117,L117,P117,T117,X117,AB117)</f>
        <v>15</v>
      </c>
    </row>
    <row r="118" customFormat="false" ht="16.5" hidden="false" customHeight="false" outlineLevel="0" collapsed="false">
      <c r="A118" s="20" t="n">
        <v>116</v>
      </c>
      <c r="B118" s="198" t="n">
        <v>3</v>
      </c>
      <c r="C118" s="199" t="s">
        <v>207</v>
      </c>
      <c r="D118" s="200" t="s">
        <v>374</v>
      </c>
      <c r="E118" s="206"/>
      <c r="F118" s="207"/>
      <c r="G118" s="207"/>
      <c r="H118" s="203"/>
      <c r="I118" s="192"/>
      <c r="J118" s="188"/>
      <c r="K118" s="188"/>
      <c r="L118" s="189"/>
      <c r="M118" s="211"/>
      <c r="N118" s="212"/>
      <c r="O118" s="212"/>
      <c r="P118" s="203"/>
      <c r="Q118" s="46" t="s">
        <v>38</v>
      </c>
      <c r="R118" s="43" t="s">
        <v>38</v>
      </c>
      <c r="S118" s="43" t="n">
        <v>14</v>
      </c>
      <c r="T118" s="44" t="n">
        <f aca="false">SUM(Q118:S118)</f>
        <v>14</v>
      </c>
      <c r="U118" s="39"/>
      <c r="V118" s="40"/>
      <c r="W118" s="40"/>
      <c r="X118" s="41"/>
      <c r="Y118" s="47"/>
      <c r="Z118" s="48"/>
      <c r="AA118" s="48"/>
      <c r="AB118" s="111" t="n">
        <f aca="false">SUM(Y118:AA118)</f>
        <v>0</v>
      </c>
      <c r="AC118" s="176" t="n">
        <f aca="false">SUM(H118,L118,P118,T118,X118,AB118)</f>
        <v>14</v>
      </c>
    </row>
    <row r="119" customFormat="false" ht="16.5" hidden="false" customHeight="false" outlineLevel="0" collapsed="false">
      <c r="A119" s="20" t="n">
        <v>117</v>
      </c>
      <c r="B119" s="198" t="n">
        <v>531</v>
      </c>
      <c r="C119" s="199" t="s">
        <v>241</v>
      </c>
      <c r="D119" s="200" t="s">
        <v>242</v>
      </c>
      <c r="E119" s="206"/>
      <c r="F119" s="207"/>
      <c r="G119" s="207"/>
      <c r="H119" s="203"/>
      <c r="I119" s="192"/>
      <c r="J119" s="188"/>
      <c r="K119" s="188"/>
      <c r="L119" s="189"/>
      <c r="M119" s="211"/>
      <c r="N119" s="212"/>
      <c r="O119" s="212"/>
      <c r="P119" s="203"/>
      <c r="Q119" s="46" t="n">
        <v>14</v>
      </c>
      <c r="R119" s="43" t="s">
        <v>38</v>
      </c>
      <c r="S119" s="43" t="s">
        <v>38</v>
      </c>
      <c r="T119" s="44" t="n">
        <f aca="false">SUM(Q119:S119)</f>
        <v>14</v>
      </c>
      <c r="U119" s="39" t="s">
        <v>38</v>
      </c>
      <c r="V119" s="40" t="s">
        <v>38</v>
      </c>
      <c r="W119" s="40" t="s">
        <v>38</v>
      </c>
      <c r="X119" s="41" t="n">
        <f aca="false">SUM(U119:W119)</f>
        <v>0</v>
      </c>
      <c r="Y119" s="47"/>
      <c r="Z119" s="48"/>
      <c r="AA119" s="48"/>
      <c r="AB119" s="111" t="n">
        <f aca="false">SUM(Y119:AA119)</f>
        <v>0</v>
      </c>
      <c r="AC119" s="176" t="n">
        <f aca="false">SUM(H119,L119,P119,T119,X119,AB119)</f>
        <v>14</v>
      </c>
    </row>
    <row r="120" customFormat="false" ht="16.5" hidden="false" customHeight="false" outlineLevel="0" collapsed="false">
      <c r="A120" s="20" t="n">
        <v>118</v>
      </c>
      <c r="B120" s="198" t="n">
        <v>411</v>
      </c>
      <c r="C120" s="199" t="s">
        <v>264</v>
      </c>
      <c r="D120" s="200" t="s">
        <v>375</v>
      </c>
      <c r="E120" s="201" t="n">
        <v>4</v>
      </c>
      <c r="F120" s="202" t="n">
        <v>3</v>
      </c>
      <c r="G120" s="202"/>
      <c r="H120" s="203" t="n">
        <f aca="false">E120+F120+G120</f>
        <v>7</v>
      </c>
      <c r="I120" s="46"/>
      <c r="J120" s="43"/>
      <c r="K120" s="43"/>
      <c r="L120" s="189"/>
      <c r="M120" s="208"/>
      <c r="N120" s="202"/>
      <c r="O120" s="202"/>
      <c r="P120" s="203" t="n">
        <f aca="false">SUM(M120:O120)</f>
        <v>0</v>
      </c>
      <c r="Q120" s="58"/>
      <c r="R120" s="48"/>
      <c r="S120" s="48"/>
      <c r="T120" s="196"/>
      <c r="U120" s="39"/>
      <c r="V120" s="40"/>
      <c r="W120" s="40"/>
      <c r="X120" s="41"/>
      <c r="Y120" s="58" t="n">
        <v>3</v>
      </c>
      <c r="Z120" s="48" t="n">
        <v>4</v>
      </c>
      <c r="AA120" s="48" t="s">
        <v>38</v>
      </c>
      <c r="AB120" s="111" t="n">
        <f aca="false">SUM(Y120:AA120)</f>
        <v>7</v>
      </c>
      <c r="AC120" s="176" t="n">
        <f aca="false">SUM(H120,L120,P120,T120,X120,AB120)</f>
        <v>14</v>
      </c>
    </row>
    <row r="121" customFormat="false" ht="16.5" hidden="false" customHeight="false" outlineLevel="0" collapsed="false">
      <c r="A121" s="20" t="n">
        <v>119</v>
      </c>
      <c r="B121" s="198" t="n">
        <v>89</v>
      </c>
      <c r="C121" s="199" t="s">
        <v>256</v>
      </c>
      <c r="D121" s="200" t="s">
        <v>276</v>
      </c>
      <c r="E121" s="201"/>
      <c r="F121" s="202" t="n">
        <v>13</v>
      </c>
      <c r="G121" s="202"/>
      <c r="H121" s="203" t="n">
        <f aca="false">E121+F121+G121</f>
        <v>13</v>
      </c>
      <c r="I121" s="46"/>
      <c r="J121" s="43"/>
      <c r="K121" s="43"/>
      <c r="L121" s="189"/>
      <c r="M121" s="204"/>
      <c r="N121" s="205"/>
      <c r="O121" s="205"/>
      <c r="P121" s="203"/>
      <c r="Q121" s="58"/>
      <c r="R121" s="48"/>
      <c r="S121" s="48"/>
      <c r="T121" s="59"/>
      <c r="U121" s="39"/>
      <c r="V121" s="40"/>
      <c r="W121" s="40"/>
      <c r="X121" s="41"/>
      <c r="Y121" s="47"/>
      <c r="Z121" s="48"/>
      <c r="AA121" s="48"/>
      <c r="AB121" s="111" t="n">
        <f aca="false">SUM(Y121:AA121)</f>
        <v>0</v>
      </c>
      <c r="AC121" s="176" t="n">
        <f aca="false">SUM(H121,L121,P121,T121,X121,AB121)</f>
        <v>13</v>
      </c>
    </row>
    <row r="122" customFormat="false" ht="16.5" hidden="false" customHeight="false" outlineLevel="0" collapsed="false">
      <c r="A122" s="20" t="n">
        <v>120</v>
      </c>
      <c r="B122" s="215" t="n">
        <v>555</v>
      </c>
      <c r="C122" s="216" t="s">
        <v>264</v>
      </c>
      <c r="D122" s="217" t="s">
        <v>376</v>
      </c>
      <c r="E122" s="218"/>
      <c r="F122" s="219"/>
      <c r="G122" s="219"/>
      <c r="H122" s="220"/>
      <c r="I122" s="187"/>
      <c r="J122" s="188"/>
      <c r="K122" s="188"/>
      <c r="L122" s="44"/>
      <c r="M122" s="221"/>
      <c r="N122" s="222"/>
      <c r="O122" s="222"/>
      <c r="P122" s="220"/>
      <c r="Q122" s="42" t="n">
        <v>13</v>
      </c>
      <c r="R122" s="43" t="s">
        <v>38</v>
      </c>
      <c r="S122" s="43" t="s">
        <v>38</v>
      </c>
      <c r="T122" s="44" t="n">
        <f aca="false">SUM(Q122:S122)</f>
        <v>13</v>
      </c>
      <c r="U122" s="39"/>
      <c r="V122" s="40"/>
      <c r="W122" s="40"/>
      <c r="X122" s="41"/>
      <c r="Y122" s="47"/>
      <c r="Z122" s="48"/>
      <c r="AA122" s="48"/>
      <c r="AB122" s="111" t="n">
        <f aca="false">SUM(Y122:AA122)</f>
        <v>0</v>
      </c>
      <c r="AC122" s="176" t="n">
        <f aca="false">SUM(H122,L122,P122,T122,X122,AB122)</f>
        <v>13</v>
      </c>
    </row>
    <row r="123" customFormat="false" ht="16.5" hidden="false" customHeight="false" outlineLevel="0" collapsed="false">
      <c r="A123" s="20" t="n">
        <v>121</v>
      </c>
      <c r="B123" s="36" t="n">
        <v>266</v>
      </c>
      <c r="C123" s="64" t="s">
        <v>92</v>
      </c>
      <c r="D123" s="195" t="s">
        <v>297</v>
      </c>
      <c r="E123" s="60"/>
      <c r="F123" s="61"/>
      <c r="G123" s="61"/>
      <c r="H123" s="41"/>
      <c r="I123" s="187"/>
      <c r="J123" s="188"/>
      <c r="K123" s="188"/>
      <c r="L123" s="44"/>
      <c r="M123" s="63"/>
      <c r="N123" s="64"/>
      <c r="O123" s="64"/>
      <c r="P123" s="41"/>
      <c r="Q123" s="187"/>
      <c r="R123" s="188"/>
      <c r="S123" s="188"/>
      <c r="T123" s="44"/>
      <c r="U123" s="39" t="n">
        <v>13</v>
      </c>
      <c r="V123" s="40" t="s">
        <v>38</v>
      </c>
      <c r="W123" s="40" t="s">
        <v>38</v>
      </c>
      <c r="X123" s="41" t="n">
        <f aca="false">SUM(U123:W123)</f>
        <v>13</v>
      </c>
      <c r="Y123" s="187"/>
      <c r="Z123" s="188"/>
      <c r="AA123" s="188"/>
      <c r="AB123" s="111" t="n">
        <f aca="false">SUM(Y123:AA123)</f>
        <v>0</v>
      </c>
      <c r="AC123" s="176" t="n">
        <f aca="false">SUM(H123,L123,P123,T123,X123,AB123)</f>
        <v>13</v>
      </c>
    </row>
    <row r="124" customFormat="false" ht="16.5" hidden="false" customHeight="false" outlineLevel="0" collapsed="false">
      <c r="A124" s="20" t="n">
        <v>122</v>
      </c>
      <c r="B124" s="182" t="n">
        <v>117</v>
      </c>
      <c r="C124" s="186" t="s">
        <v>377</v>
      </c>
      <c r="D124" s="38" t="s">
        <v>90</v>
      </c>
      <c r="E124" s="39"/>
      <c r="F124" s="40"/>
      <c r="G124" s="40"/>
      <c r="H124" s="41"/>
      <c r="I124" s="174" t="n">
        <v>11</v>
      </c>
      <c r="J124" s="175" t="n">
        <v>0</v>
      </c>
      <c r="K124" s="175" t="n">
        <v>0</v>
      </c>
      <c r="L124" s="44" t="n">
        <f aca="false">SUM(I124:K124)</f>
        <v>11</v>
      </c>
      <c r="M124" s="39"/>
      <c r="N124" s="40"/>
      <c r="O124" s="40"/>
      <c r="P124" s="41" t="n">
        <f aca="false">SUM(M124:O124)</f>
        <v>0</v>
      </c>
      <c r="Q124" s="47"/>
      <c r="R124" s="48"/>
      <c r="S124" s="48"/>
      <c r="T124" s="59"/>
      <c r="U124" s="39"/>
      <c r="V124" s="40"/>
      <c r="W124" s="40"/>
      <c r="X124" s="41"/>
      <c r="Y124" s="47"/>
      <c r="Z124" s="48"/>
      <c r="AA124" s="48"/>
      <c r="AB124" s="111" t="n">
        <f aca="false">SUM(Y124:AA124)</f>
        <v>0</v>
      </c>
      <c r="AC124" s="176" t="n">
        <f aca="false">SUM(H124,L124,P124,T124,X124,AB124)</f>
        <v>11</v>
      </c>
    </row>
    <row r="125" customFormat="false" ht="16.5" hidden="false" customHeight="false" outlineLevel="0" collapsed="false">
      <c r="A125" s="20" t="n">
        <v>123</v>
      </c>
      <c r="B125" s="55" t="n">
        <v>55</v>
      </c>
      <c r="C125" s="56" t="s">
        <v>64</v>
      </c>
      <c r="D125" s="57" t="s">
        <v>190</v>
      </c>
      <c r="E125" s="39" t="n">
        <v>4</v>
      </c>
      <c r="F125" s="40" t="n">
        <v>7</v>
      </c>
      <c r="G125" s="40"/>
      <c r="H125" s="41" t="n">
        <f aca="false">E125+F125+G125</f>
        <v>11</v>
      </c>
      <c r="I125" s="42"/>
      <c r="J125" s="43"/>
      <c r="K125" s="43"/>
      <c r="L125" s="44"/>
      <c r="M125" s="53"/>
      <c r="N125" s="54"/>
      <c r="O125" s="54"/>
      <c r="P125" s="41"/>
      <c r="Q125" s="47"/>
      <c r="R125" s="48"/>
      <c r="S125" s="48"/>
      <c r="T125" s="59"/>
      <c r="U125" s="39"/>
      <c r="V125" s="40"/>
      <c r="W125" s="40"/>
      <c r="X125" s="41"/>
      <c r="Y125" s="47"/>
      <c r="Z125" s="48"/>
      <c r="AA125" s="48"/>
      <c r="AB125" s="111" t="n">
        <f aca="false">SUM(Y125:AA125)</f>
        <v>0</v>
      </c>
      <c r="AC125" s="176" t="n">
        <f aca="false">SUM(H125,L125,P125,T125,X125,AB125)</f>
        <v>11</v>
      </c>
    </row>
    <row r="126" customFormat="false" ht="16.5" hidden="false" customHeight="false" outlineLevel="0" collapsed="false">
      <c r="A126" s="20" t="n">
        <v>124</v>
      </c>
      <c r="B126" s="36" t="n">
        <v>29</v>
      </c>
      <c r="C126" s="37"/>
      <c r="D126" s="38"/>
      <c r="E126" s="39"/>
      <c r="F126" s="40"/>
      <c r="G126" s="40"/>
      <c r="H126" s="41"/>
      <c r="I126" s="42" t="n">
        <v>0</v>
      </c>
      <c r="J126" s="43" t="n">
        <v>11</v>
      </c>
      <c r="K126" s="43" t="n">
        <v>0</v>
      </c>
      <c r="L126" s="44" t="n">
        <f aca="false">SUM(I126:K126)</f>
        <v>11</v>
      </c>
      <c r="M126" s="53"/>
      <c r="N126" s="54"/>
      <c r="O126" s="54"/>
      <c r="P126" s="41"/>
      <c r="Q126" s="47"/>
      <c r="R126" s="48"/>
      <c r="S126" s="48"/>
      <c r="T126" s="59"/>
      <c r="U126" s="39"/>
      <c r="V126" s="40"/>
      <c r="W126" s="40"/>
      <c r="X126" s="41"/>
      <c r="Y126" s="47"/>
      <c r="Z126" s="48"/>
      <c r="AA126" s="48"/>
      <c r="AB126" s="111" t="n">
        <f aca="false">SUM(Y126:AA126)</f>
        <v>0</v>
      </c>
      <c r="AC126" s="176" t="n">
        <f aca="false">SUM(H126,L126,P126,T126,X126,AB126)</f>
        <v>11</v>
      </c>
    </row>
    <row r="127" customFormat="false" ht="16.5" hidden="false" customHeight="false" outlineLevel="0" collapsed="false">
      <c r="A127" s="20" t="n">
        <v>125</v>
      </c>
      <c r="B127" s="36" t="n">
        <v>856</v>
      </c>
      <c r="C127" s="37" t="s">
        <v>378</v>
      </c>
      <c r="D127" s="38" t="s">
        <v>379</v>
      </c>
      <c r="E127" s="60"/>
      <c r="F127" s="61"/>
      <c r="G127" s="61"/>
      <c r="H127" s="41"/>
      <c r="I127" s="187"/>
      <c r="J127" s="188"/>
      <c r="K127" s="188"/>
      <c r="L127" s="44"/>
      <c r="M127" s="63"/>
      <c r="N127" s="64"/>
      <c r="O127" s="64"/>
      <c r="P127" s="41"/>
      <c r="Q127" s="42" t="n">
        <v>2</v>
      </c>
      <c r="R127" s="43" t="n">
        <v>8</v>
      </c>
      <c r="S127" s="43" t="s">
        <v>38</v>
      </c>
      <c r="T127" s="44" t="n">
        <f aca="false">SUM(Q127:S127)</f>
        <v>10</v>
      </c>
      <c r="U127" s="39"/>
      <c r="V127" s="40"/>
      <c r="W127" s="40"/>
      <c r="X127" s="41"/>
      <c r="Y127" s="47"/>
      <c r="Z127" s="48"/>
      <c r="AA127" s="48"/>
      <c r="AB127" s="111" t="n">
        <f aca="false">SUM(Y127:AA127)</f>
        <v>0</v>
      </c>
      <c r="AC127" s="176" t="n">
        <f aca="false">SUM(H127,L127,P127,T127,X127,AB127)</f>
        <v>10</v>
      </c>
    </row>
    <row r="128" customFormat="false" ht="16.5" hidden="false" customHeight="false" outlineLevel="0" collapsed="false">
      <c r="A128" s="20" t="n">
        <v>126</v>
      </c>
      <c r="B128" s="36" t="n">
        <v>441</v>
      </c>
      <c r="C128" s="37" t="s">
        <v>269</v>
      </c>
      <c r="D128" s="38" t="s">
        <v>380</v>
      </c>
      <c r="E128" s="60"/>
      <c r="F128" s="61"/>
      <c r="G128" s="61"/>
      <c r="H128" s="41"/>
      <c r="I128" s="187"/>
      <c r="J128" s="188"/>
      <c r="K128" s="188"/>
      <c r="L128" s="44"/>
      <c r="M128" s="63"/>
      <c r="N128" s="64"/>
      <c r="O128" s="64"/>
      <c r="P128" s="41"/>
      <c r="Q128" s="42" t="n">
        <v>10</v>
      </c>
      <c r="R128" s="43" t="s">
        <v>38</v>
      </c>
      <c r="S128" s="43" t="s">
        <v>38</v>
      </c>
      <c r="T128" s="44" t="n">
        <f aca="false">SUM(Q128:S128)</f>
        <v>10</v>
      </c>
      <c r="U128" s="39"/>
      <c r="V128" s="40"/>
      <c r="W128" s="40"/>
      <c r="X128" s="41"/>
      <c r="Y128" s="47"/>
      <c r="Z128" s="48"/>
      <c r="AA128" s="48"/>
      <c r="AB128" s="111" t="n">
        <f aca="false">SUM(Y128:AA128)</f>
        <v>0</v>
      </c>
      <c r="AC128" s="176" t="n">
        <f aca="false">SUM(H128,L128,P128,T128,X128,AB128)</f>
        <v>10</v>
      </c>
    </row>
    <row r="129" customFormat="false" ht="16.5" hidden="false" customHeight="false" outlineLevel="0" collapsed="false">
      <c r="A129" s="20" t="n">
        <v>127</v>
      </c>
      <c r="B129" s="182" t="n">
        <v>363</v>
      </c>
      <c r="C129" s="186" t="s">
        <v>381</v>
      </c>
      <c r="D129" s="38" t="s">
        <v>306</v>
      </c>
      <c r="E129" s="39"/>
      <c r="F129" s="40"/>
      <c r="G129" s="40"/>
      <c r="H129" s="41"/>
      <c r="I129" s="42" t="n">
        <v>1</v>
      </c>
      <c r="J129" s="43" t="n">
        <v>1</v>
      </c>
      <c r="K129" s="43" t="n">
        <v>7</v>
      </c>
      <c r="L129" s="44" t="n">
        <f aca="false">SUM(I129:K129)</f>
        <v>9</v>
      </c>
      <c r="M129" s="53"/>
      <c r="N129" s="54"/>
      <c r="O129" s="54"/>
      <c r="P129" s="41"/>
      <c r="Q129" s="47"/>
      <c r="R129" s="48"/>
      <c r="S129" s="48"/>
      <c r="T129" s="59"/>
      <c r="U129" s="39"/>
      <c r="V129" s="40"/>
      <c r="W129" s="40"/>
      <c r="X129" s="41"/>
      <c r="Y129" s="47"/>
      <c r="Z129" s="48"/>
      <c r="AA129" s="48"/>
      <c r="AB129" s="111" t="n">
        <f aca="false">SUM(Y129:AA129)</f>
        <v>0</v>
      </c>
      <c r="AC129" s="176" t="n">
        <f aca="false">SUM(H129,L129,P129,T129,X129,AB129)</f>
        <v>9</v>
      </c>
    </row>
    <row r="130" customFormat="false" ht="16.5" hidden="false" customHeight="false" outlineLevel="0" collapsed="false">
      <c r="A130" s="20" t="n">
        <v>128</v>
      </c>
      <c r="B130" s="182" t="n">
        <v>410</v>
      </c>
      <c r="C130" s="186" t="s">
        <v>382</v>
      </c>
      <c r="D130" s="57" t="s">
        <v>293</v>
      </c>
      <c r="E130" s="39"/>
      <c r="F130" s="40"/>
      <c r="G130" s="40"/>
      <c r="H130" s="41"/>
      <c r="I130" s="42" t="n">
        <v>1</v>
      </c>
      <c r="J130" s="43" t="n">
        <v>0</v>
      </c>
      <c r="K130" s="43" t="n">
        <v>8</v>
      </c>
      <c r="L130" s="44" t="n">
        <f aca="false">SUM(I130:K130)</f>
        <v>9</v>
      </c>
      <c r="M130" s="53"/>
      <c r="N130" s="54"/>
      <c r="O130" s="54"/>
      <c r="P130" s="41"/>
      <c r="Q130" s="47"/>
      <c r="R130" s="48"/>
      <c r="S130" s="48"/>
      <c r="T130" s="59"/>
      <c r="U130" s="39"/>
      <c r="V130" s="40"/>
      <c r="W130" s="40"/>
      <c r="X130" s="41"/>
      <c r="Y130" s="47"/>
      <c r="Z130" s="48"/>
      <c r="AA130" s="48"/>
      <c r="AB130" s="111" t="n">
        <f aca="false">SUM(Y130:AA130)</f>
        <v>0</v>
      </c>
      <c r="AC130" s="176" t="n">
        <f aca="false">SUM(H130,L130,P130,T130,X130,AB130)</f>
        <v>9</v>
      </c>
    </row>
    <row r="131" customFormat="false" ht="16.5" hidden="false" customHeight="false" outlineLevel="0" collapsed="false">
      <c r="A131" s="20" t="n">
        <v>129</v>
      </c>
      <c r="B131" s="36" t="n">
        <v>27</v>
      </c>
      <c r="C131" s="37" t="s">
        <v>210</v>
      </c>
      <c r="D131" s="38" t="s">
        <v>383</v>
      </c>
      <c r="E131" s="60"/>
      <c r="F131" s="61"/>
      <c r="G131" s="61"/>
      <c r="H131" s="41"/>
      <c r="I131" s="223"/>
      <c r="J131" s="61"/>
      <c r="K131" s="61"/>
      <c r="L131" s="45"/>
      <c r="M131" s="63"/>
      <c r="N131" s="64"/>
      <c r="O131" s="64"/>
      <c r="P131" s="41"/>
      <c r="Q131" s="151"/>
      <c r="R131" s="64"/>
      <c r="S131" s="64"/>
      <c r="T131" s="152"/>
      <c r="U131" s="63"/>
      <c r="V131" s="64"/>
      <c r="W131" s="64"/>
      <c r="X131" s="62"/>
      <c r="Y131" s="151" t="n">
        <v>8</v>
      </c>
      <c r="Z131" s="64" t="s">
        <v>38</v>
      </c>
      <c r="AA131" s="64" t="s">
        <v>38</v>
      </c>
      <c r="AB131" s="111" t="n">
        <f aca="false">SUM(Y131:AA131)</f>
        <v>8</v>
      </c>
      <c r="AC131" s="176" t="n">
        <f aca="false">SUM(H131,L131,P131,T131,X131,AB131)</f>
        <v>8</v>
      </c>
    </row>
    <row r="132" customFormat="false" ht="16.5" hidden="false" customHeight="false" outlineLevel="0" collapsed="false">
      <c r="A132" s="20" t="n">
        <v>130</v>
      </c>
      <c r="B132" s="36" t="n">
        <v>53</v>
      </c>
      <c r="C132" s="37" t="s">
        <v>159</v>
      </c>
      <c r="D132" s="38" t="s">
        <v>302</v>
      </c>
      <c r="E132" s="39" t="n">
        <v>2</v>
      </c>
      <c r="F132" s="40" t="n">
        <v>5</v>
      </c>
      <c r="G132" s="40"/>
      <c r="H132" s="41" t="n">
        <f aca="false">E132+F132+G132</f>
        <v>7</v>
      </c>
      <c r="I132" s="42"/>
      <c r="J132" s="43"/>
      <c r="K132" s="43"/>
      <c r="L132" s="44"/>
      <c r="M132" s="53"/>
      <c r="N132" s="54"/>
      <c r="O132" s="54"/>
      <c r="P132" s="41"/>
      <c r="Q132" s="47"/>
      <c r="R132" s="48"/>
      <c r="S132" s="48"/>
      <c r="T132" s="59"/>
      <c r="U132" s="39"/>
      <c r="V132" s="40"/>
      <c r="W132" s="40"/>
      <c r="X132" s="41"/>
      <c r="Y132" s="47"/>
      <c r="Z132" s="48"/>
      <c r="AA132" s="48"/>
      <c r="AB132" s="111" t="n">
        <f aca="false">SUM(Y132:AA132)</f>
        <v>0</v>
      </c>
      <c r="AC132" s="176" t="n">
        <f aca="false">SUM(H132,L132,P132,T132,X132,AB132)</f>
        <v>7</v>
      </c>
    </row>
    <row r="133" customFormat="false" ht="16.5" hidden="false" customHeight="false" outlineLevel="0" collapsed="false">
      <c r="A133" s="20" t="n">
        <v>131</v>
      </c>
      <c r="B133" s="36" t="n">
        <v>752</v>
      </c>
      <c r="C133" s="37" t="s">
        <v>210</v>
      </c>
      <c r="D133" s="38" t="s">
        <v>384</v>
      </c>
      <c r="E133" s="60"/>
      <c r="F133" s="61"/>
      <c r="G133" s="61"/>
      <c r="H133" s="41"/>
      <c r="I133" s="187"/>
      <c r="J133" s="188"/>
      <c r="K133" s="188"/>
      <c r="L133" s="44"/>
      <c r="M133" s="63"/>
      <c r="N133" s="64"/>
      <c r="O133" s="64"/>
      <c r="P133" s="41"/>
      <c r="Q133" s="42" t="n">
        <v>5</v>
      </c>
      <c r="R133" s="43" t="s">
        <v>38</v>
      </c>
      <c r="S133" s="43" t="s">
        <v>38</v>
      </c>
      <c r="T133" s="44" t="n">
        <f aca="false">SUM(Q133:S133)</f>
        <v>5</v>
      </c>
      <c r="U133" s="39"/>
      <c r="V133" s="40"/>
      <c r="W133" s="40"/>
      <c r="X133" s="41"/>
      <c r="Y133" s="47"/>
      <c r="Z133" s="48"/>
      <c r="AA133" s="48"/>
      <c r="AB133" s="111" t="n">
        <f aca="false">SUM(Y133:AA133)</f>
        <v>0</v>
      </c>
      <c r="AC133" s="176" t="n">
        <f aca="false">SUM(H133,L133,P133,T133,X133,AB133)</f>
        <v>5</v>
      </c>
    </row>
    <row r="134" customFormat="false" ht="16.5" hidden="false" customHeight="false" outlineLevel="0" collapsed="false">
      <c r="A134" s="20" t="n">
        <v>132</v>
      </c>
      <c r="B134" s="36" t="n">
        <v>321</v>
      </c>
      <c r="C134" s="37" t="s">
        <v>144</v>
      </c>
      <c r="D134" s="38" t="s">
        <v>219</v>
      </c>
      <c r="E134" s="39" t="n">
        <v>5</v>
      </c>
      <c r="F134" s="40"/>
      <c r="G134" s="40"/>
      <c r="H134" s="41" t="n">
        <f aca="false">E134+F134+G134</f>
        <v>5</v>
      </c>
      <c r="I134" s="42"/>
      <c r="J134" s="43"/>
      <c r="K134" s="43"/>
      <c r="L134" s="44"/>
      <c r="M134" s="53"/>
      <c r="N134" s="54"/>
      <c r="O134" s="54"/>
      <c r="P134" s="41"/>
      <c r="Q134" s="47"/>
      <c r="R134" s="48"/>
      <c r="S134" s="48"/>
      <c r="T134" s="59"/>
      <c r="U134" s="39"/>
      <c r="V134" s="40"/>
      <c r="W134" s="40"/>
      <c r="X134" s="41"/>
      <c r="Y134" s="47"/>
      <c r="Z134" s="48"/>
      <c r="AA134" s="48"/>
      <c r="AB134" s="111" t="n">
        <f aca="false">SUM(Y134:AA134)</f>
        <v>0</v>
      </c>
      <c r="AC134" s="176" t="n">
        <f aca="false">SUM(H134,L134,P134,T134,X134,AB134)</f>
        <v>5</v>
      </c>
    </row>
    <row r="135" customFormat="false" ht="16.5" hidden="false" customHeight="false" outlineLevel="0" collapsed="false">
      <c r="A135" s="20" t="n">
        <v>134</v>
      </c>
      <c r="B135" s="124" t="n">
        <v>370</v>
      </c>
      <c r="C135" s="181"/>
      <c r="D135" s="38"/>
      <c r="E135" s="39"/>
      <c r="F135" s="40"/>
      <c r="G135" s="40"/>
      <c r="H135" s="41"/>
      <c r="I135" s="42" t="n">
        <v>0</v>
      </c>
      <c r="J135" s="43" t="n">
        <v>5</v>
      </c>
      <c r="K135" s="43" t="n">
        <v>0</v>
      </c>
      <c r="L135" s="44" t="n">
        <f aca="false">SUM(I135:K135)</f>
        <v>5</v>
      </c>
      <c r="M135" s="53"/>
      <c r="N135" s="54"/>
      <c r="O135" s="54"/>
      <c r="P135" s="41"/>
      <c r="Q135" s="47"/>
      <c r="R135" s="48"/>
      <c r="S135" s="48"/>
      <c r="T135" s="59"/>
      <c r="U135" s="39"/>
      <c r="V135" s="40"/>
      <c r="W135" s="40"/>
      <c r="X135" s="41"/>
      <c r="Y135" s="47"/>
      <c r="Z135" s="48"/>
      <c r="AA135" s="48"/>
      <c r="AB135" s="111" t="n">
        <f aca="false">SUM(Y135:AA135)</f>
        <v>0</v>
      </c>
      <c r="AC135" s="176" t="n">
        <f aca="false">SUM(H135,L135,P135,T135,X135,AB135)</f>
        <v>5</v>
      </c>
    </row>
    <row r="136" customFormat="false" ht="16.5" hidden="false" customHeight="false" outlineLevel="0" collapsed="false">
      <c r="A136" s="20" t="n">
        <v>135</v>
      </c>
      <c r="B136" s="182" t="n">
        <v>17</v>
      </c>
      <c r="C136" s="186" t="s">
        <v>385</v>
      </c>
      <c r="D136" s="38" t="s">
        <v>90</v>
      </c>
      <c r="E136" s="39"/>
      <c r="F136" s="40"/>
      <c r="G136" s="40"/>
      <c r="H136" s="41"/>
      <c r="I136" s="42" t="n">
        <v>3</v>
      </c>
      <c r="J136" s="43" t="n">
        <v>0</v>
      </c>
      <c r="K136" s="43" t="n">
        <v>0</v>
      </c>
      <c r="L136" s="44" t="n">
        <f aca="false">SUM(I136:K136)</f>
        <v>3</v>
      </c>
      <c r="M136" s="53"/>
      <c r="N136" s="54"/>
      <c r="O136" s="54"/>
      <c r="P136" s="41"/>
      <c r="Q136" s="47"/>
      <c r="R136" s="48"/>
      <c r="S136" s="48"/>
      <c r="T136" s="59"/>
      <c r="U136" s="39"/>
      <c r="V136" s="40"/>
      <c r="W136" s="40"/>
      <c r="X136" s="41"/>
      <c r="Y136" s="47"/>
      <c r="Z136" s="48"/>
      <c r="AA136" s="48"/>
      <c r="AB136" s="111" t="n">
        <f aca="false">SUM(Y136:AA136)</f>
        <v>0</v>
      </c>
      <c r="AC136" s="176" t="n">
        <f aca="false">SUM(H136,L136,P136,T136,X136,AB136)</f>
        <v>3</v>
      </c>
    </row>
    <row r="137" customFormat="false" ht="16.5" hidden="false" customHeight="false" outlineLevel="0" collapsed="false">
      <c r="A137" s="20" t="n">
        <v>136</v>
      </c>
      <c r="B137" s="36" t="n">
        <v>71</v>
      </c>
      <c r="C137" s="37" t="s">
        <v>386</v>
      </c>
      <c r="D137" s="38" t="s">
        <v>387</v>
      </c>
      <c r="E137" s="39"/>
      <c r="F137" s="40"/>
      <c r="G137" s="40"/>
      <c r="H137" s="41" t="n">
        <f aca="false">E137+F137+G137</f>
        <v>0</v>
      </c>
      <c r="I137" s="174" t="n">
        <v>3</v>
      </c>
      <c r="J137" s="175" t="n">
        <v>0</v>
      </c>
      <c r="K137" s="175" t="n">
        <v>0</v>
      </c>
      <c r="L137" s="44" t="n">
        <f aca="false">SUM(I137:K137)</f>
        <v>3</v>
      </c>
      <c r="M137" s="39"/>
      <c r="N137" s="40"/>
      <c r="O137" s="40"/>
      <c r="P137" s="41" t="n">
        <f aca="false">SUM(M137:O137)</f>
        <v>0</v>
      </c>
      <c r="Q137" s="47"/>
      <c r="R137" s="48"/>
      <c r="S137" s="48"/>
      <c r="T137" s="59"/>
      <c r="U137" s="39"/>
      <c r="V137" s="40"/>
      <c r="W137" s="40"/>
      <c r="X137" s="41"/>
      <c r="Y137" s="47"/>
      <c r="Z137" s="48"/>
      <c r="AA137" s="48"/>
      <c r="AB137" s="111" t="n">
        <f aca="false">SUM(Y137:AA137)</f>
        <v>0</v>
      </c>
      <c r="AC137" s="176" t="n">
        <f aca="false">SUM(H137,L137,P137,T137,X137,AB137)</f>
        <v>3</v>
      </c>
    </row>
    <row r="138" customFormat="false" ht="16.5" hidden="false" customHeight="false" outlineLevel="0" collapsed="false">
      <c r="A138" s="20" t="n">
        <v>137</v>
      </c>
      <c r="B138" s="36" t="n">
        <v>488</v>
      </c>
      <c r="C138" s="37" t="s">
        <v>58</v>
      </c>
      <c r="D138" s="38" t="s">
        <v>59</v>
      </c>
      <c r="E138" s="39"/>
      <c r="F138" s="40" t="n">
        <v>1</v>
      </c>
      <c r="G138" s="40"/>
      <c r="H138" s="41" t="n">
        <f aca="false">E138+F138+G138</f>
        <v>1</v>
      </c>
      <c r="I138" s="42"/>
      <c r="J138" s="43"/>
      <c r="K138" s="43"/>
      <c r="L138" s="44"/>
      <c r="M138" s="53"/>
      <c r="N138" s="54"/>
      <c r="O138" s="54"/>
      <c r="P138" s="41"/>
      <c r="Q138" s="42" t="s">
        <v>23</v>
      </c>
      <c r="R138" s="43" t="s">
        <v>38</v>
      </c>
      <c r="S138" s="43" t="s">
        <v>38</v>
      </c>
      <c r="T138" s="44" t="n">
        <f aca="false">SUM(Q138:S138)</f>
        <v>0</v>
      </c>
      <c r="U138" s="39"/>
      <c r="V138" s="40"/>
      <c r="W138" s="40"/>
      <c r="X138" s="41"/>
      <c r="Y138" s="47"/>
      <c r="Z138" s="48"/>
      <c r="AA138" s="48"/>
      <c r="AB138" s="111" t="n">
        <f aca="false">SUM(Y138:AA138)</f>
        <v>0</v>
      </c>
      <c r="AC138" s="176" t="n">
        <f aca="false">SUM(H138,L138,P138,T138,X138,AB138)</f>
        <v>1</v>
      </c>
    </row>
    <row r="139" customFormat="false" ht="16.5" hidden="false" customHeight="false" outlineLevel="0" collapsed="false">
      <c r="A139" s="20" t="n">
        <v>139</v>
      </c>
      <c r="B139" s="182" t="n">
        <v>80</v>
      </c>
      <c r="C139" s="186" t="s">
        <v>388</v>
      </c>
      <c r="D139" s="38" t="s">
        <v>389</v>
      </c>
      <c r="E139" s="39"/>
      <c r="F139" s="40"/>
      <c r="G139" s="40"/>
      <c r="H139" s="41"/>
      <c r="I139" s="42" t="n">
        <v>1</v>
      </c>
      <c r="J139" s="43" t="n">
        <v>0</v>
      </c>
      <c r="K139" s="43" t="n">
        <v>0</v>
      </c>
      <c r="L139" s="44" t="n">
        <f aca="false">SUM(I139:K139)</f>
        <v>1</v>
      </c>
      <c r="M139" s="53"/>
      <c r="N139" s="54"/>
      <c r="O139" s="54"/>
      <c r="P139" s="41"/>
      <c r="Q139" s="47"/>
      <c r="R139" s="48"/>
      <c r="S139" s="48"/>
      <c r="T139" s="59"/>
      <c r="U139" s="39"/>
      <c r="V139" s="40"/>
      <c r="W139" s="40"/>
      <c r="X139" s="41"/>
      <c r="Y139" s="47"/>
      <c r="Z139" s="48"/>
      <c r="AA139" s="48"/>
      <c r="AB139" s="111" t="n">
        <f aca="false">SUM(Y139:AA139)</f>
        <v>0</v>
      </c>
      <c r="AC139" s="176" t="n">
        <f aca="false">SUM(H139,L139,P139,T139,X139,AB139)</f>
        <v>1</v>
      </c>
    </row>
    <row r="140" customFormat="false" ht="16.5" hidden="false" customHeight="false" outlineLevel="0" collapsed="false">
      <c r="A140" s="20" t="n">
        <v>141</v>
      </c>
      <c r="B140" s="224" t="n">
        <v>411</v>
      </c>
      <c r="C140" s="225" t="s">
        <v>390</v>
      </c>
      <c r="D140" s="70" t="s">
        <v>293</v>
      </c>
      <c r="E140" s="84"/>
      <c r="F140" s="85"/>
      <c r="G140" s="85"/>
      <c r="H140" s="86"/>
      <c r="I140" s="87" t="n">
        <v>1</v>
      </c>
      <c r="J140" s="88" t="n">
        <v>0</v>
      </c>
      <c r="K140" s="88" t="n">
        <v>0</v>
      </c>
      <c r="L140" s="89" t="n">
        <f aca="false">SUM(I140:K140)</f>
        <v>1</v>
      </c>
      <c r="M140" s="90"/>
      <c r="N140" s="91"/>
      <c r="O140" s="91"/>
      <c r="P140" s="86"/>
      <c r="Q140" s="74"/>
      <c r="R140" s="75"/>
      <c r="S140" s="75"/>
      <c r="T140" s="76"/>
      <c r="U140" s="39"/>
      <c r="V140" s="40"/>
      <c r="W140" s="40"/>
      <c r="X140" s="41"/>
      <c r="Y140" s="74"/>
      <c r="Z140" s="75"/>
      <c r="AA140" s="75"/>
      <c r="AB140" s="111" t="n">
        <f aca="false">SUM(Y140:AA140)</f>
        <v>0</v>
      </c>
      <c r="AC140" s="176" t="n">
        <f aca="false">SUM(H140,L140,P140,T140,X140,AB140)</f>
        <v>1</v>
      </c>
    </row>
    <row r="141" customFormat="false" ht="16.5" hidden="false" customHeight="false" outlineLevel="0" collapsed="false">
      <c r="A141" s="20" t="n">
        <v>143</v>
      </c>
      <c r="B141" s="226" t="n">
        <v>203</v>
      </c>
      <c r="C141" s="227" t="s">
        <v>101</v>
      </c>
      <c r="D141" s="228" t="s">
        <v>102</v>
      </c>
      <c r="E141" s="60"/>
      <c r="F141" s="61"/>
      <c r="G141" s="61"/>
      <c r="H141" s="41"/>
      <c r="I141" s="187"/>
      <c r="J141" s="188"/>
      <c r="K141" s="188"/>
      <c r="L141" s="44"/>
      <c r="M141" s="39"/>
      <c r="N141" s="229"/>
      <c r="O141" s="40"/>
      <c r="P141" s="41" t="n">
        <f aca="false">SUM(M141:O141)</f>
        <v>0</v>
      </c>
      <c r="Q141" s="47"/>
      <c r="R141" s="48"/>
      <c r="S141" s="48"/>
      <c r="T141" s="59"/>
      <c r="U141" s="39"/>
      <c r="V141" s="40"/>
      <c r="W141" s="40"/>
      <c r="X141" s="41"/>
      <c r="Y141" s="47"/>
      <c r="Z141" s="48"/>
      <c r="AA141" s="48"/>
      <c r="AB141" s="111" t="n">
        <f aca="false">SUM(Y141:AA141)</f>
        <v>0</v>
      </c>
      <c r="AC141" s="176" t="n">
        <f aca="false">SUM(H141,L141,P141,T141,X141,AB141)</f>
        <v>0</v>
      </c>
    </row>
    <row r="142" customFormat="false" ht="16.5" hidden="false" customHeight="false" outlineLevel="0" collapsed="false">
      <c r="A142" s="20" t="n">
        <v>145</v>
      </c>
      <c r="B142" s="36" t="n">
        <v>448</v>
      </c>
      <c r="C142" s="37" t="s">
        <v>391</v>
      </c>
      <c r="D142" s="38" t="s">
        <v>392</v>
      </c>
      <c r="E142" s="39" t="n">
        <v>0</v>
      </c>
      <c r="F142" s="40"/>
      <c r="G142" s="40"/>
      <c r="H142" s="41" t="n">
        <f aca="false">E142+F142+G142</f>
        <v>0</v>
      </c>
      <c r="I142" s="42"/>
      <c r="J142" s="43"/>
      <c r="K142" s="43"/>
      <c r="L142" s="44"/>
      <c r="M142" s="53"/>
      <c r="N142" s="54"/>
      <c r="O142" s="54"/>
      <c r="P142" s="41"/>
      <c r="Q142" s="47"/>
      <c r="R142" s="48"/>
      <c r="S142" s="48"/>
      <c r="T142" s="59"/>
      <c r="U142" s="39"/>
      <c r="V142" s="40"/>
      <c r="W142" s="40"/>
      <c r="X142" s="41"/>
      <c r="Y142" s="47"/>
      <c r="Z142" s="48"/>
      <c r="AA142" s="48"/>
      <c r="AB142" s="111" t="n">
        <f aca="false">SUM(Y142:AA142)</f>
        <v>0</v>
      </c>
      <c r="AC142" s="176" t="n">
        <f aca="false">SUM(H142,L142,P142,T142,X142,AB142)</f>
        <v>0</v>
      </c>
    </row>
    <row r="143" customFormat="false" ht="16.5" hidden="false" customHeight="false" outlineLevel="0" collapsed="false">
      <c r="A143" s="20" t="n">
        <v>147</v>
      </c>
      <c r="B143" s="36" t="n">
        <v>273</v>
      </c>
      <c r="C143" s="37" t="s">
        <v>280</v>
      </c>
      <c r="D143" s="38" t="s">
        <v>281</v>
      </c>
      <c r="E143" s="60"/>
      <c r="F143" s="61"/>
      <c r="G143" s="61"/>
      <c r="H143" s="41"/>
      <c r="I143" s="187"/>
      <c r="J143" s="188"/>
      <c r="K143" s="188"/>
      <c r="L143" s="44"/>
      <c r="M143" s="63"/>
      <c r="N143" s="64"/>
      <c r="O143" s="64"/>
      <c r="P143" s="41"/>
      <c r="Q143" s="42" t="s">
        <v>38</v>
      </c>
      <c r="R143" s="43" t="s">
        <v>38</v>
      </c>
      <c r="S143" s="43" t="s">
        <v>38</v>
      </c>
      <c r="T143" s="44" t="n">
        <f aca="false">SUM(Q143:S143)</f>
        <v>0</v>
      </c>
      <c r="U143" s="39"/>
      <c r="V143" s="40"/>
      <c r="W143" s="40"/>
      <c r="X143" s="41"/>
      <c r="Y143" s="47"/>
      <c r="Z143" s="48"/>
      <c r="AA143" s="48"/>
      <c r="AB143" s="111" t="n">
        <f aca="false">SUM(Y143:AA143)</f>
        <v>0</v>
      </c>
      <c r="AC143" s="176" t="n">
        <f aca="false">SUM(H143,L143,P143,T143,X143,AB143)</f>
        <v>0</v>
      </c>
    </row>
    <row r="144" customFormat="false" ht="16.5" hidden="false" customHeight="false" outlineLevel="0" collapsed="false">
      <c r="A144" s="20" t="n">
        <v>149</v>
      </c>
      <c r="B144" s="36" t="n">
        <v>888</v>
      </c>
      <c r="C144" s="37" t="s">
        <v>277</v>
      </c>
      <c r="D144" s="38" t="s">
        <v>22</v>
      </c>
      <c r="E144" s="60"/>
      <c r="F144" s="61"/>
      <c r="G144" s="61"/>
      <c r="H144" s="41"/>
      <c r="I144" s="187"/>
      <c r="J144" s="188"/>
      <c r="K144" s="188"/>
      <c r="L144" s="44"/>
      <c r="M144" s="63"/>
      <c r="N144" s="64"/>
      <c r="O144" s="64"/>
      <c r="P144" s="41"/>
      <c r="Q144" s="42" t="s">
        <v>38</v>
      </c>
      <c r="R144" s="43" t="s">
        <v>38</v>
      </c>
      <c r="S144" s="43" t="s">
        <v>38</v>
      </c>
      <c r="T144" s="44" t="n">
        <f aca="false">SUM(Q144:S144)</f>
        <v>0</v>
      </c>
      <c r="U144" s="39"/>
      <c r="V144" s="40"/>
      <c r="W144" s="40"/>
      <c r="X144" s="41"/>
      <c r="Y144" s="47"/>
      <c r="Z144" s="48"/>
      <c r="AA144" s="48"/>
      <c r="AB144" s="111" t="n">
        <f aca="false">SUM(Y144:AA144)</f>
        <v>0</v>
      </c>
      <c r="AC144" s="176" t="n">
        <f aca="false">SUM(H144,L144,P144,T144,X144,AB144)</f>
        <v>0</v>
      </c>
    </row>
    <row r="145" customFormat="false" ht="16.5" hidden="false" customHeight="false" outlineLevel="0" collapsed="false">
      <c r="A145" s="20" t="n">
        <v>151</v>
      </c>
      <c r="B145" s="36" t="n">
        <v>122</v>
      </c>
      <c r="C145" s="37" t="s">
        <v>58</v>
      </c>
      <c r="D145" s="38" t="s">
        <v>59</v>
      </c>
      <c r="E145" s="60"/>
      <c r="F145" s="61"/>
      <c r="G145" s="61"/>
      <c r="H145" s="41"/>
      <c r="I145" s="187"/>
      <c r="J145" s="188"/>
      <c r="K145" s="188"/>
      <c r="L145" s="44"/>
      <c r="M145" s="39" t="s">
        <v>23</v>
      </c>
      <c r="N145" s="40"/>
      <c r="O145" s="40"/>
      <c r="P145" s="41" t="n">
        <f aca="false">SUM(M145:O145)</f>
        <v>0</v>
      </c>
      <c r="Q145" s="47"/>
      <c r="R145" s="48"/>
      <c r="S145" s="48"/>
      <c r="T145" s="59"/>
      <c r="U145" s="39"/>
      <c r="V145" s="40"/>
      <c r="W145" s="40"/>
      <c r="X145" s="41"/>
      <c r="Y145" s="47"/>
      <c r="Z145" s="48"/>
      <c r="AA145" s="48"/>
      <c r="AB145" s="111" t="n">
        <f aca="false">SUM(Y145:AA145)</f>
        <v>0</v>
      </c>
      <c r="AC145" s="176" t="n">
        <f aca="false">SUM(H145,L145,P145,T145,X145,AB145)</f>
        <v>0</v>
      </c>
    </row>
    <row r="146" customFormat="false" ht="16.5" hidden="false" customHeight="false" outlineLevel="0" collapsed="false">
      <c r="A146" s="20" t="n">
        <v>153</v>
      </c>
      <c r="B146" s="36" t="n">
        <v>484</v>
      </c>
      <c r="C146" s="37" t="s">
        <v>303</v>
      </c>
      <c r="D146" s="38" t="s">
        <v>304</v>
      </c>
      <c r="E146" s="60"/>
      <c r="F146" s="61"/>
      <c r="G146" s="61"/>
      <c r="H146" s="41"/>
      <c r="I146" s="187"/>
      <c r="J146" s="188"/>
      <c r="K146" s="188"/>
      <c r="L146" s="44"/>
      <c r="M146" s="39"/>
      <c r="N146" s="40"/>
      <c r="O146" s="40"/>
      <c r="P146" s="41" t="n">
        <f aca="false">SUM(M146:O146)</f>
        <v>0</v>
      </c>
      <c r="Q146" s="47"/>
      <c r="R146" s="48"/>
      <c r="S146" s="48"/>
      <c r="T146" s="59"/>
      <c r="U146" s="39"/>
      <c r="V146" s="40"/>
      <c r="W146" s="40"/>
      <c r="X146" s="41"/>
      <c r="Y146" s="47"/>
      <c r="Z146" s="48"/>
      <c r="AA146" s="48"/>
      <c r="AB146" s="111" t="n">
        <f aca="false">SUM(Y146:AA146)</f>
        <v>0</v>
      </c>
      <c r="AC146" s="176" t="n">
        <f aca="false">SUM(H146,L146,P146,T146,X146,AB146)</f>
        <v>0</v>
      </c>
    </row>
    <row r="147" customFormat="false" ht="16.5" hidden="false" customHeight="false" outlineLevel="0" collapsed="false">
      <c r="A147" s="20" t="n">
        <v>155</v>
      </c>
      <c r="B147" s="92" t="n">
        <v>101</v>
      </c>
      <c r="C147" s="93" t="s">
        <v>210</v>
      </c>
      <c r="D147" s="94" t="s">
        <v>312</v>
      </c>
      <c r="E147" s="127"/>
      <c r="F147" s="128"/>
      <c r="G147" s="128"/>
      <c r="H147" s="15"/>
      <c r="I147" s="230"/>
      <c r="J147" s="231"/>
      <c r="K147" s="231"/>
      <c r="L147" s="18"/>
      <c r="M147" s="232"/>
      <c r="N147" s="233"/>
      <c r="O147" s="233"/>
      <c r="P147" s="15"/>
      <c r="Q147" s="16" t="s">
        <v>38</v>
      </c>
      <c r="R147" s="17" t="s">
        <v>38</v>
      </c>
      <c r="S147" s="17" t="s">
        <v>38</v>
      </c>
      <c r="T147" s="18" t="n">
        <f aca="false">SUM(Q147:S147)</f>
        <v>0</v>
      </c>
      <c r="U147" s="13"/>
      <c r="V147" s="14"/>
      <c r="W147" s="14"/>
      <c r="X147" s="15"/>
      <c r="Y147" s="129"/>
      <c r="Z147" s="130"/>
      <c r="AA147" s="130"/>
      <c r="AB147" s="111" t="n">
        <f aca="false">SUM(Y147:AA147)</f>
        <v>0</v>
      </c>
      <c r="AC147" s="234" t="n">
        <f aca="false">SUM(H147,L147,P147,T147,X147,AB147)</f>
        <v>0</v>
      </c>
    </row>
    <row r="148" customFormat="false" ht="16.5" hidden="false" customHeight="false" outlineLevel="0" collapsed="false">
      <c r="B148" s="106" t="n">
        <v>246</v>
      </c>
      <c r="C148" s="107" t="s">
        <v>96</v>
      </c>
      <c r="D148" s="107" t="s">
        <v>97</v>
      </c>
      <c r="E148" s="98"/>
      <c r="F148" s="98"/>
      <c r="G148" s="98"/>
      <c r="H148" s="99" t="n">
        <f aca="false">E148+F148+G148</f>
        <v>0</v>
      </c>
      <c r="I148" s="100"/>
      <c r="J148" s="100"/>
      <c r="K148" s="100"/>
      <c r="L148" s="101"/>
      <c r="M148" s="102"/>
      <c r="N148" s="102"/>
      <c r="O148" s="102"/>
      <c r="P148" s="99"/>
      <c r="Q148" s="103"/>
      <c r="R148" s="103"/>
      <c r="S148" s="103"/>
      <c r="T148" s="50"/>
      <c r="U148" s="98"/>
      <c r="V148" s="98"/>
      <c r="W148" s="98"/>
      <c r="X148" s="99"/>
      <c r="Y148" s="103"/>
      <c r="Z148" s="103"/>
      <c r="AA148" s="103"/>
      <c r="AB148" s="111" t="n">
        <f aca="false">SUM(Y148:AA148)</f>
        <v>0</v>
      </c>
      <c r="AC148" s="234" t="n">
        <f aca="false">SUM(H148,L148,P148,T148,X148,AB148)</f>
        <v>0</v>
      </c>
    </row>
    <row r="149" customFormat="false" ht="16.5" hidden="false" customHeight="false" outlineLevel="0" collapsed="false">
      <c r="B149" s="106" t="n">
        <v>51</v>
      </c>
      <c r="C149" s="107" t="s">
        <v>203</v>
      </c>
      <c r="D149" s="107" t="s">
        <v>204</v>
      </c>
      <c r="E149" s="98"/>
      <c r="F149" s="98"/>
      <c r="G149" s="98"/>
      <c r="H149" s="99" t="n">
        <f aca="false">E149+F149+G149</f>
        <v>0</v>
      </c>
      <c r="I149" s="100"/>
      <c r="J149" s="100"/>
      <c r="K149" s="100"/>
      <c r="L149" s="101"/>
      <c r="M149" s="98"/>
      <c r="N149" s="98"/>
      <c r="O149" s="98"/>
      <c r="P149" s="99" t="n">
        <f aca="false">SUM(M149:O149)</f>
        <v>0</v>
      </c>
      <c r="Q149" s="100" t="s">
        <v>38</v>
      </c>
      <c r="R149" s="100" t="s">
        <v>38</v>
      </c>
      <c r="S149" s="100" t="s">
        <v>38</v>
      </c>
      <c r="T149" s="101" t="n">
        <f aca="false">SUM(Q149:S149)</f>
        <v>0</v>
      </c>
      <c r="U149" s="98" t="s">
        <v>38</v>
      </c>
      <c r="V149" s="98" t="s">
        <v>38</v>
      </c>
      <c r="W149" s="98" t="s">
        <v>38</v>
      </c>
      <c r="X149" s="99" t="n">
        <f aca="false">SUM(U149:W149)</f>
        <v>0</v>
      </c>
      <c r="Y149" s="103"/>
      <c r="Z149" s="103"/>
      <c r="AA149" s="103"/>
      <c r="AB149" s="111" t="n">
        <f aca="false">SUM(Y149:AA149)</f>
        <v>0</v>
      </c>
      <c r="AC149" s="234" t="n">
        <f aca="false">SUM(H149,L149,P149,T149,X149,AB149)</f>
        <v>0</v>
      </c>
    </row>
  </sheetData>
  <mergeCells count="8">
    <mergeCell ref="A1:D2"/>
    <mergeCell ref="E1:H1"/>
    <mergeCell ref="I1:L1"/>
    <mergeCell ref="M1:P1"/>
    <mergeCell ref="Q1:T1"/>
    <mergeCell ref="U1:X1"/>
    <mergeCell ref="Y1:AB1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14"/>
    <col collapsed="false" customWidth="true" hidden="false" outlineLevel="0" max="3" min="3" style="3" width="9.28"/>
    <col collapsed="false" customWidth="true" hidden="false" outlineLevel="0" max="4" min="4" style="3" width="14.85"/>
    <col collapsed="false" customWidth="true" hidden="false" outlineLevel="0" max="7" min="5" style="4" width="5.99"/>
    <col collapsed="false" customWidth="true" hidden="false" outlineLevel="0" max="8" min="8" style="6" width="6.56"/>
    <col collapsed="false" customWidth="true" hidden="false" outlineLevel="0" max="11" min="9" style="0" width="5.99"/>
    <col collapsed="false" customWidth="true" hidden="false" outlineLevel="0" max="12" min="12" style="6" width="6.56"/>
    <col collapsed="false" customWidth="true" hidden="false" outlineLevel="0" max="15" min="13" style="0" width="5.99"/>
    <col collapsed="false" customWidth="true" hidden="false" outlineLevel="0" max="16" min="16" style="6" width="6.56"/>
    <col collapsed="false" customWidth="true" hidden="false" outlineLevel="0" max="19" min="17" style="0" width="5.99"/>
    <col collapsed="false" customWidth="true" hidden="false" outlineLevel="0" max="20" min="20" style="5" width="6.56"/>
    <col collapsed="false" customWidth="true" hidden="false" outlineLevel="0" max="23" min="21" style="0" width="5.99"/>
    <col collapsed="false" customWidth="true" hidden="false" outlineLevel="0" max="24" min="24" style="5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0" width="7.7"/>
  </cols>
  <sheetData>
    <row r="1" customFormat="false" ht="15" hidden="false" customHeight="true" outlineLevel="0" collapsed="false">
      <c r="A1" s="134" t="s">
        <v>393</v>
      </c>
      <c r="B1" s="134"/>
      <c r="C1" s="134"/>
      <c r="D1" s="134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8" t="s">
        <v>3</v>
      </c>
      <c r="N1" s="8"/>
      <c r="O1" s="8"/>
      <c r="P1" s="8"/>
      <c r="Q1" s="9" t="s">
        <v>4</v>
      </c>
      <c r="R1" s="9"/>
      <c r="S1" s="9"/>
      <c r="T1" s="9"/>
      <c r="U1" s="10" t="s">
        <v>5</v>
      </c>
      <c r="V1" s="10"/>
      <c r="W1" s="10"/>
      <c r="X1" s="10"/>
      <c r="Y1" s="11" t="s">
        <v>6</v>
      </c>
      <c r="Z1" s="11"/>
      <c r="AA1" s="11"/>
      <c r="AB1" s="11"/>
      <c r="AC1" s="135" t="s">
        <v>7</v>
      </c>
    </row>
    <row r="2" customFormat="false" ht="15.75" hidden="false" customHeight="false" outlineLevel="0" collapsed="false">
      <c r="A2" s="134"/>
      <c r="B2" s="134"/>
      <c r="C2" s="134"/>
      <c r="D2" s="134"/>
      <c r="E2" s="13" t="s">
        <v>8</v>
      </c>
      <c r="F2" s="14" t="s">
        <v>9</v>
      </c>
      <c r="G2" s="14" t="s">
        <v>10</v>
      </c>
      <c r="H2" s="15" t="s">
        <v>11</v>
      </c>
      <c r="I2" s="16" t="s">
        <v>8</v>
      </c>
      <c r="J2" s="17" t="s">
        <v>9</v>
      </c>
      <c r="K2" s="17" t="s">
        <v>10</v>
      </c>
      <c r="L2" s="18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7" t="s">
        <v>9</v>
      </c>
      <c r="S2" s="17" t="s">
        <v>10</v>
      </c>
      <c r="T2" s="18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7" t="s">
        <v>9</v>
      </c>
      <c r="AA2" s="17" t="s">
        <v>10</v>
      </c>
      <c r="AB2" s="19" t="s">
        <v>11</v>
      </c>
      <c r="AC2" s="135"/>
    </row>
    <row r="3" customFormat="false" ht="16.5" hidden="false" customHeight="false" outlineLevel="0" collapsed="false">
      <c r="A3" s="20" t="n">
        <v>1</v>
      </c>
      <c r="B3" s="21" t="n">
        <v>26</v>
      </c>
      <c r="C3" s="22" t="s">
        <v>12</v>
      </c>
      <c r="D3" s="23" t="s">
        <v>218</v>
      </c>
      <c r="E3" s="24" t="n">
        <v>32</v>
      </c>
      <c r="F3" s="25" t="n">
        <v>30</v>
      </c>
      <c r="G3" s="25" t="n">
        <v>30</v>
      </c>
      <c r="H3" s="26" t="n">
        <f aca="false">E3+F3+G3</f>
        <v>92</v>
      </c>
      <c r="I3" s="235" t="n">
        <v>32</v>
      </c>
      <c r="J3" s="236" t="n">
        <v>32</v>
      </c>
      <c r="K3" s="236" t="n">
        <v>30</v>
      </c>
      <c r="L3" s="29" t="n">
        <f aca="false">SUM(I3:K3)</f>
        <v>94</v>
      </c>
      <c r="M3" s="24" t="n">
        <v>35</v>
      </c>
      <c r="N3" s="25" t="n">
        <v>35</v>
      </c>
      <c r="O3" s="25" t="n">
        <v>35</v>
      </c>
      <c r="P3" s="30" t="n">
        <f aca="false">SUM(M3:O3)</f>
        <v>105</v>
      </c>
      <c r="Q3" s="31" t="n">
        <v>28</v>
      </c>
      <c r="R3" s="28" t="n">
        <v>30</v>
      </c>
      <c r="S3" s="28" t="n">
        <v>30</v>
      </c>
      <c r="T3" s="29" t="n">
        <f aca="false">SUM(Q3:S3)</f>
        <v>88</v>
      </c>
      <c r="U3" s="24" t="n">
        <v>30</v>
      </c>
      <c r="V3" s="25" t="n">
        <v>32</v>
      </c>
      <c r="W3" s="25" t="n">
        <v>35</v>
      </c>
      <c r="X3" s="26" t="n">
        <f aca="false">SUM(U3:W3)</f>
        <v>97</v>
      </c>
      <c r="Y3" s="32" t="n">
        <v>28</v>
      </c>
      <c r="Z3" s="33" t="n">
        <v>30</v>
      </c>
      <c r="AA3" s="33" t="n">
        <v>30</v>
      </c>
      <c r="AB3" s="111" t="n">
        <f aca="false">SUM(Y3:AA3)</f>
        <v>88</v>
      </c>
      <c r="AC3" s="237" t="n">
        <f aca="false">SUM(H3,L3,P3,T3,X3,AB3)</f>
        <v>564</v>
      </c>
    </row>
    <row r="4" customFormat="false" ht="16.5" hidden="false" customHeight="false" outlineLevel="0" collapsed="false">
      <c r="A4" s="20" t="n">
        <v>2</v>
      </c>
      <c r="B4" s="36" t="s">
        <v>394</v>
      </c>
      <c r="C4" s="37" t="s">
        <v>259</v>
      </c>
      <c r="D4" s="38" t="s">
        <v>200</v>
      </c>
      <c r="E4" s="39" t="n">
        <v>25</v>
      </c>
      <c r="F4" s="40" t="n">
        <v>32</v>
      </c>
      <c r="G4" s="40" t="n">
        <v>32</v>
      </c>
      <c r="H4" s="41" t="n">
        <f aca="false">E4+F4+G4</f>
        <v>89</v>
      </c>
      <c r="I4" s="122" t="n">
        <v>30</v>
      </c>
      <c r="J4" s="110" t="n">
        <v>30</v>
      </c>
      <c r="K4" s="110" t="n">
        <v>32</v>
      </c>
      <c r="L4" s="44" t="n">
        <f aca="false">SUM(I4:K4)</f>
        <v>92</v>
      </c>
      <c r="M4" s="39" t="n">
        <v>32</v>
      </c>
      <c r="N4" s="40" t="n">
        <v>32</v>
      </c>
      <c r="O4" s="40" t="n">
        <v>32</v>
      </c>
      <c r="P4" s="45" t="n">
        <f aca="false">SUM(M4:O4)</f>
        <v>96</v>
      </c>
      <c r="Q4" s="46" t="n">
        <v>32</v>
      </c>
      <c r="R4" s="43" t="n">
        <v>32</v>
      </c>
      <c r="S4" s="43" t="n">
        <v>32</v>
      </c>
      <c r="T4" s="44" t="n">
        <f aca="false">SUM(Q4:S4)</f>
        <v>96</v>
      </c>
      <c r="U4" s="39" t="n">
        <v>35</v>
      </c>
      <c r="V4" s="40" t="n">
        <v>35</v>
      </c>
      <c r="W4" s="40" t="n">
        <v>18</v>
      </c>
      <c r="X4" s="41" t="n">
        <f aca="false">SUM(U4:W4)</f>
        <v>88</v>
      </c>
      <c r="Y4" s="47" t="n">
        <v>32</v>
      </c>
      <c r="Z4" s="48" t="n">
        <v>32</v>
      </c>
      <c r="AA4" s="48" t="n">
        <v>32</v>
      </c>
      <c r="AB4" s="111" t="n">
        <f aca="false">SUM(Y4:AA4)</f>
        <v>96</v>
      </c>
      <c r="AC4" s="238" t="n">
        <f aca="false">SUM(H4,L4,P4,T4,X4,AB4)</f>
        <v>557</v>
      </c>
    </row>
    <row r="5" customFormat="false" ht="16.5" hidden="false" customHeight="false" outlineLevel="0" collapsed="false">
      <c r="A5" s="20" t="n">
        <v>3</v>
      </c>
      <c r="B5" s="36" t="n">
        <v>107</v>
      </c>
      <c r="C5" s="37" t="s">
        <v>208</v>
      </c>
      <c r="D5" s="38" t="s">
        <v>395</v>
      </c>
      <c r="E5" s="39" t="n">
        <v>30</v>
      </c>
      <c r="F5" s="40" t="n">
        <v>28</v>
      </c>
      <c r="G5" s="40" t="n">
        <v>28</v>
      </c>
      <c r="H5" s="41" t="n">
        <f aca="false">E5+F5+G5</f>
        <v>86</v>
      </c>
      <c r="I5" s="122" t="n">
        <v>25</v>
      </c>
      <c r="J5" s="110" t="n">
        <v>26</v>
      </c>
      <c r="K5" s="110" t="n">
        <v>26</v>
      </c>
      <c r="L5" s="44" t="n">
        <f aca="false">SUM(I5:K5)</f>
        <v>77</v>
      </c>
      <c r="M5" s="39" t="n">
        <v>30</v>
      </c>
      <c r="N5" s="40" t="n">
        <v>30</v>
      </c>
      <c r="O5" s="40" t="n">
        <v>30</v>
      </c>
      <c r="P5" s="45" t="n">
        <f aca="false">SUM(M5:O5)</f>
        <v>90</v>
      </c>
      <c r="Q5" s="46" t="n">
        <v>26</v>
      </c>
      <c r="R5" s="43" t="n">
        <v>26</v>
      </c>
      <c r="S5" s="43" t="n">
        <v>26</v>
      </c>
      <c r="T5" s="44" t="n">
        <f aca="false">SUM(Q5:S5)</f>
        <v>78</v>
      </c>
      <c r="U5" s="39" t="n">
        <v>26</v>
      </c>
      <c r="V5" s="40" t="n">
        <v>26</v>
      </c>
      <c r="W5" s="40" t="n">
        <v>30</v>
      </c>
      <c r="X5" s="41" t="n">
        <f aca="false">SUM(U5:W5)</f>
        <v>82</v>
      </c>
      <c r="Y5" s="47" t="n">
        <v>22</v>
      </c>
      <c r="Z5" s="48" t="n">
        <v>28</v>
      </c>
      <c r="AA5" s="48" t="n">
        <v>28</v>
      </c>
      <c r="AB5" s="111" t="n">
        <f aca="false">SUM(Y5:AA5)</f>
        <v>78</v>
      </c>
      <c r="AC5" s="238" t="n">
        <f aca="false">SUM(H5,L5,P5,T5,X5,AB5)</f>
        <v>491</v>
      </c>
    </row>
    <row r="6" customFormat="false" ht="16.5" hidden="false" customHeight="false" outlineLevel="0" collapsed="false">
      <c r="A6" s="20" t="n">
        <v>4</v>
      </c>
      <c r="B6" s="177" t="n">
        <v>48</v>
      </c>
      <c r="C6" s="178" t="s">
        <v>396</v>
      </c>
      <c r="D6" s="179" t="s">
        <v>397</v>
      </c>
      <c r="E6" s="39" t="n">
        <v>35</v>
      </c>
      <c r="F6" s="40" t="n">
        <v>35</v>
      </c>
      <c r="G6" s="40" t="n">
        <v>35</v>
      </c>
      <c r="H6" s="41" t="n">
        <f aca="false">E6+F6+G6</f>
        <v>105</v>
      </c>
      <c r="I6" s="122" t="n">
        <v>35</v>
      </c>
      <c r="J6" s="110" t="n">
        <v>35</v>
      </c>
      <c r="K6" s="110" t="n">
        <v>35</v>
      </c>
      <c r="L6" s="44" t="n">
        <f aca="false">SUM(I6:K6)</f>
        <v>105</v>
      </c>
      <c r="M6" s="53"/>
      <c r="N6" s="54"/>
      <c r="O6" s="54"/>
      <c r="P6" s="45"/>
      <c r="Q6" s="46" t="n">
        <v>35</v>
      </c>
      <c r="R6" s="43" t="n">
        <v>35</v>
      </c>
      <c r="S6" s="43" t="n">
        <v>35</v>
      </c>
      <c r="T6" s="44" t="n">
        <f aca="false">SUM(Q6:S6)</f>
        <v>105</v>
      </c>
      <c r="U6" s="39"/>
      <c r="V6" s="40"/>
      <c r="W6" s="40"/>
      <c r="X6" s="41"/>
      <c r="Y6" s="47" t="n">
        <v>35</v>
      </c>
      <c r="Z6" s="48" t="n">
        <v>35</v>
      </c>
      <c r="AA6" s="48" t="n">
        <v>35</v>
      </c>
      <c r="AB6" s="111" t="n">
        <f aca="false">SUM(Y6:AA6)</f>
        <v>105</v>
      </c>
      <c r="AC6" s="238" t="n">
        <f aca="false">SUM(H6,L6,P6,T6,X6,AB6)</f>
        <v>420</v>
      </c>
    </row>
    <row r="7" customFormat="false" ht="16.5" hidden="false" customHeight="false" outlineLevel="0" collapsed="false">
      <c r="A7" s="20" t="n">
        <v>5</v>
      </c>
      <c r="B7" s="36" t="n">
        <v>56</v>
      </c>
      <c r="C7" s="37" t="s">
        <v>398</v>
      </c>
      <c r="D7" s="38" t="s">
        <v>399</v>
      </c>
      <c r="E7" s="39" t="n">
        <v>21</v>
      </c>
      <c r="F7" s="40" t="n">
        <v>24</v>
      </c>
      <c r="G7" s="40" t="n">
        <v>20</v>
      </c>
      <c r="H7" s="41" t="n">
        <f aca="false">E7+F7+G7</f>
        <v>65</v>
      </c>
      <c r="I7" s="122" t="n">
        <v>22</v>
      </c>
      <c r="J7" s="110" t="n">
        <v>22</v>
      </c>
      <c r="K7" s="110" t="n">
        <v>21</v>
      </c>
      <c r="L7" s="44" t="n">
        <f aca="false">SUM(I7:K7)</f>
        <v>65</v>
      </c>
      <c r="M7" s="39" t="n">
        <v>22</v>
      </c>
      <c r="N7" s="40" t="n">
        <v>21</v>
      </c>
      <c r="O7" s="40" t="n">
        <v>17</v>
      </c>
      <c r="P7" s="45" t="n">
        <f aca="false">SUM(M7:O7)</f>
        <v>60</v>
      </c>
      <c r="Q7" s="46" t="n">
        <v>22</v>
      </c>
      <c r="R7" s="43" t="n">
        <v>21</v>
      </c>
      <c r="S7" s="43" t="n">
        <v>25</v>
      </c>
      <c r="T7" s="44" t="n">
        <f aca="false">SUM(Q7:S7)</f>
        <v>68</v>
      </c>
      <c r="U7" s="39" t="n">
        <v>19</v>
      </c>
      <c r="V7" s="40" t="n">
        <v>19</v>
      </c>
      <c r="W7" s="40" t="n">
        <v>24</v>
      </c>
      <c r="X7" s="41" t="n">
        <f aca="false">SUM(U7:W7)</f>
        <v>62</v>
      </c>
      <c r="Y7" s="47" t="n">
        <v>20</v>
      </c>
      <c r="Z7" s="48" t="n">
        <v>22</v>
      </c>
      <c r="AA7" s="48" t="n">
        <v>23</v>
      </c>
      <c r="AB7" s="111" t="n">
        <f aca="false">SUM(Y7:AA7)</f>
        <v>65</v>
      </c>
      <c r="AC7" s="238" t="n">
        <f aca="false">SUM(H7,L7,P7,T7,X7,AB7)</f>
        <v>385</v>
      </c>
    </row>
    <row r="8" customFormat="false" ht="16.5" hidden="false" customHeight="false" outlineLevel="0" collapsed="false">
      <c r="A8" s="20" t="n">
        <v>6</v>
      </c>
      <c r="B8" s="65" t="n">
        <v>308</v>
      </c>
      <c r="C8" s="66" t="s">
        <v>113</v>
      </c>
      <c r="D8" s="67" t="s">
        <v>114</v>
      </c>
      <c r="E8" s="39"/>
      <c r="F8" s="40"/>
      <c r="G8" s="40"/>
      <c r="H8" s="41"/>
      <c r="I8" s="122" t="n">
        <v>24</v>
      </c>
      <c r="J8" s="110" t="n">
        <v>20</v>
      </c>
      <c r="K8" s="110" t="n">
        <v>22</v>
      </c>
      <c r="L8" s="44" t="n">
        <f aca="false">SUM(I8:K8)</f>
        <v>66</v>
      </c>
      <c r="M8" s="39" t="n">
        <v>24</v>
      </c>
      <c r="N8" s="40" t="n">
        <v>24</v>
      </c>
      <c r="O8" s="40" t="n">
        <v>23</v>
      </c>
      <c r="P8" s="45" t="n">
        <f aca="false">SUM(M8:O8)</f>
        <v>71</v>
      </c>
      <c r="Q8" s="46" t="n">
        <v>24</v>
      </c>
      <c r="R8" s="43" t="n">
        <v>22</v>
      </c>
      <c r="S8" s="43" t="n">
        <v>23</v>
      </c>
      <c r="T8" s="44" t="n">
        <f aca="false">SUM(Q8:S8)</f>
        <v>69</v>
      </c>
      <c r="U8" s="39" t="n">
        <v>23</v>
      </c>
      <c r="V8" s="40" t="n">
        <v>24</v>
      </c>
      <c r="W8" s="40" t="n">
        <v>23</v>
      </c>
      <c r="X8" s="41" t="n">
        <f aca="false">SUM(U8:W8)</f>
        <v>70</v>
      </c>
      <c r="Y8" s="47" t="n">
        <v>30</v>
      </c>
      <c r="Z8" s="48" t="n">
        <v>25</v>
      </c>
      <c r="AA8" s="48" t="n">
        <v>24</v>
      </c>
      <c r="AB8" s="111" t="n">
        <f aca="false">SUM(Y8:AA8)</f>
        <v>79</v>
      </c>
      <c r="AC8" s="238" t="n">
        <f aca="false">SUM(H8,L8,P8,T8,X8,AB8)</f>
        <v>355</v>
      </c>
    </row>
    <row r="9" customFormat="false" ht="16.5" hidden="false" customHeight="false" outlineLevel="0" collapsed="false">
      <c r="A9" s="20" t="n">
        <v>7</v>
      </c>
      <c r="B9" s="36" t="n">
        <v>615</v>
      </c>
      <c r="C9" s="37" t="s">
        <v>121</v>
      </c>
      <c r="D9" s="38" t="s">
        <v>400</v>
      </c>
      <c r="E9" s="39" t="n">
        <v>19</v>
      </c>
      <c r="F9" s="40" t="n">
        <v>22</v>
      </c>
      <c r="G9" s="40" t="n">
        <v>22</v>
      </c>
      <c r="H9" s="41" t="n">
        <f aca="false">E9+F9+G9</f>
        <v>63</v>
      </c>
      <c r="I9" s="122" t="n">
        <v>21</v>
      </c>
      <c r="J9" s="110" t="n">
        <v>19</v>
      </c>
      <c r="K9" s="110" t="n">
        <v>20</v>
      </c>
      <c r="L9" s="44" t="n">
        <f aca="false">SUM(I9:K9)</f>
        <v>60</v>
      </c>
      <c r="M9" s="39" t="n">
        <v>20</v>
      </c>
      <c r="N9" s="40" t="n">
        <v>22</v>
      </c>
      <c r="O9" s="40" t="n">
        <v>21</v>
      </c>
      <c r="P9" s="45" t="n">
        <f aca="false">SUM(M9:O9)</f>
        <v>63</v>
      </c>
      <c r="Q9" s="46" t="n">
        <v>20</v>
      </c>
      <c r="R9" s="43" t="n">
        <v>19</v>
      </c>
      <c r="S9" s="43" t="n">
        <v>20</v>
      </c>
      <c r="T9" s="44" t="n">
        <f aca="false">SUM(Q9:S9)</f>
        <v>59</v>
      </c>
      <c r="U9" s="39" t="n">
        <v>18</v>
      </c>
      <c r="V9" s="40" t="n">
        <v>17</v>
      </c>
      <c r="W9" s="40" t="n">
        <v>17</v>
      </c>
      <c r="X9" s="41" t="n">
        <f aca="false">SUM(U9:W9)</f>
        <v>52</v>
      </c>
      <c r="Y9" s="47" t="n">
        <v>16</v>
      </c>
      <c r="Z9" s="48" t="n">
        <v>18</v>
      </c>
      <c r="AA9" s="48" t="n">
        <v>20</v>
      </c>
      <c r="AB9" s="111" t="n">
        <f aca="false">SUM(Y9:AA9)</f>
        <v>54</v>
      </c>
      <c r="AC9" s="238" t="n">
        <f aca="false">SUM(H9,L9,P9,T9,X9,AB9)</f>
        <v>351</v>
      </c>
    </row>
    <row r="10" customFormat="false" ht="16.5" hidden="false" customHeight="false" outlineLevel="0" collapsed="false">
      <c r="A10" s="20" t="n">
        <v>8</v>
      </c>
      <c r="B10" s="36" t="n">
        <v>872</v>
      </c>
      <c r="C10" s="37" t="s">
        <v>401</v>
      </c>
      <c r="D10" s="38" t="s">
        <v>402</v>
      </c>
      <c r="E10" s="39" t="n">
        <v>20</v>
      </c>
      <c r="F10" s="40" t="n">
        <v>21</v>
      </c>
      <c r="G10" s="40" t="n">
        <v>21</v>
      </c>
      <c r="H10" s="41" t="n">
        <f aca="false">E10+F10+G10</f>
        <v>62</v>
      </c>
      <c r="I10" s="122" t="n">
        <v>23</v>
      </c>
      <c r="J10" s="110" t="n">
        <v>24</v>
      </c>
      <c r="K10" s="110" t="n">
        <v>23</v>
      </c>
      <c r="L10" s="44" t="n">
        <f aca="false">SUM(I10:K10)</f>
        <v>70</v>
      </c>
      <c r="M10" s="39" t="n">
        <v>13</v>
      </c>
      <c r="N10" s="40" t="n">
        <v>18</v>
      </c>
      <c r="O10" s="40" t="n">
        <v>19</v>
      </c>
      <c r="P10" s="45" t="n">
        <f aca="false">SUM(M10:O10)</f>
        <v>50</v>
      </c>
      <c r="Q10" s="58"/>
      <c r="R10" s="48"/>
      <c r="S10" s="48"/>
      <c r="T10" s="59"/>
      <c r="U10" s="39" t="n">
        <v>22</v>
      </c>
      <c r="V10" s="40" t="n">
        <v>25</v>
      </c>
      <c r="W10" s="40" t="n">
        <v>25</v>
      </c>
      <c r="X10" s="41" t="n">
        <f aca="false">SUM(U10:W10)</f>
        <v>72</v>
      </c>
      <c r="Y10" s="47" t="n">
        <v>19</v>
      </c>
      <c r="Z10" s="48" t="n">
        <v>19</v>
      </c>
      <c r="AA10" s="48" t="n">
        <v>22</v>
      </c>
      <c r="AB10" s="111" t="n">
        <f aca="false">SUM(Y10:AA10)</f>
        <v>60</v>
      </c>
      <c r="AC10" s="238" t="n">
        <f aca="false">SUM(H10,L10,P10,T10,X10,AB10)</f>
        <v>314</v>
      </c>
    </row>
    <row r="11" customFormat="false" ht="16.5" hidden="false" customHeight="false" outlineLevel="0" collapsed="false">
      <c r="A11" s="20" t="n">
        <v>9</v>
      </c>
      <c r="B11" s="65" t="n">
        <v>27</v>
      </c>
      <c r="C11" s="66" t="s">
        <v>210</v>
      </c>
      <c r="D11" s="67" t="s">
        <v>403</v>
      </c>
      <c r="E11" s="39"/>
      <c r="F11" s="40"/>
      <c r="G11" s="40"/>
      <c r="H11" s="41"/>
      <c r="I11" s="122" t="n">
        <v>18</v>
      </c>
      <c r="J11" s="110" t="n">
        <v>18</v>
      </c>
      <c r="K11" s="110" t="n">
        <v>19</v>
      </c>
      <c r="L11" s="44" t="n">
        <f aca="false">SUM(I11:K11)</f>
        <v>55</v>
      </c>
      <c r="M11" s="39" t="s">
        <v>23</v>
      </c>
      <c r="N11" s="40" t="n">
        <v>26</v>
      </c>
      <c r="O11" s="40" t="n">
        <v>28</v>
      </c>
      <c r="P11" s="45" t="n">
        <f aca="false">SUM(M11:O11)</f>
        <v>54</v>
      </c>
      <c r="Q11" s="46" t="n">
        <v>21</v>
      </c>
      <c r="R11" s="43" t="n">
        <v>23</v>
      </c>
      <c r="S11" s="43" t="n">
        <v>22</v>
      </c>
      <c r="T11" s="44" t="n">
        <f aca="false">SUM(Q11:S11)</f>
        <v>66</v>
      </c>
      <c r="U11" s="39" t="n">
        <v>21</v>
      </c>
      <c r="V11" s="40" t="n">
        <v>22</v>
      </c>
      <c r="W11" s="40" t="n">
        <v>22</v>
      </c>
      <c r="X11" s="41" t="n">
        <f aca="false">SUM(U11:W11)</f>
        <v>65</v>
      </c>
      <c r="Y11" s="47" t="n">
        <v>21</v>
      </c>
      <c r="Z11" s="48" t="n">
        <v>24</v>
      </c>
      <c r="AA11" s="48" t="n">
        <v>17</v>
      </c>
      <c r="AB11" s="111" t="n">
        <f aca="false">SUM(Y11:AA11)</f>
        <v>62</v>
      </c>
      <c r="AC11" s="238" t="n">
        <f aca="false">SUM(H11,L11,P11,T11,X11,AB11)</f>
        <v>302</v>
      </c>
    </row>
    <row r="12" customFormat="false" ht="16.5" hidden="false" customHeight="false" outlineLevel="0" collapsed="false">
      <c r="A12" s="20" t="n">
        <v>10</v>
      </c>
      <c r="B12" s="36" t="n">
        <v>553</v>
      </c>
      <c r="C12" s="37" t="s">
        <v>404</v>
      </c>
      <c r="D12" s="38" t="s">
        <v>234</v>
      </c>
      <c r="E12" s="39" t="n">
        <v>23</v>
      </c>
      <c r="F12" s="40" t="n">
        <v>25</v>
      </c>
      <c r="G12" s="40" t="n">
        <v>25</v>
      </c>
      <c r="H12" s="41" t="n">
        <f aca="false">E12+F12+G12</f>
        <v>73</v>
      </c>
      <c r="I12" s="122" t="n">
        <v>28</v>
      </c>
      <c r="J12" s="110" t="n">
        <v>28</v>
      </c>
      <c r="K12" s="110" t="n">
        <v>24</v>
      </c>
      <c r="L12" s="44" t="n">
        <f aca="false">SUM(I12:K12)</f>
        <v>80</v>
      </c>
      <c r="M12" s="39" t="n">
        <v>26</v>
      </c>
      <c r="N12" s="40" t="s">
        <v>23</v>
      </c>
      <c r="O12" s="40" t="s">
        <v>38</v>
      </c>
      <c r="P12" s="45" t="n">
        <f aca="false">SUM(M12:O12)</f>
        <v>26</v>
      </c>
      <c r="Q12" s="58"/>
      <c r="R12" s="48"/>
      <c r="S12" s="48"/>
      <c r="T12" s="59"/>
      <c r="U12" s="39"/>
      <c r="V12" s="40"/>
      <c r="W12" s="40"/>
      <c r="X12" s="41"/>
      <c r="Y12" s="47" t="n">
        <v>25</v>
      </c>
      <c r="Z12" s="48" t="n">
        <v>21</v>
      </c>
      <c r="AA12" s="48" t="n">
        <v>25</v>
      </c>
      <c r="AB12" s="111" t="n">
        <f aca="false">SUM(Y12:AA12)</f>
        <v>71</v>
      </c>
      <c r="AC12" s="238" t="n">
        <f aca="false">SUM(H12,L12,P12,T12,X12,AB12)</f>
        <v>250</v>
      </c>
    </row>
    <row r="13" customFormat="false" ht="16.5" hidden="false" customHeight="false" outlineLevel="0" collapsed="false">
      <c r="A13" s="20" t="n">
        <v>11</v>
      </c>
      <c r="B13" s="65" t="n">
        <v>702</v>
      </c>
      <c r="C13" s="66" t="s">
        <v>405</v>
      </c>
      <c r="D13" s="67" t="s">
        <v>231</v>
      </c>
      <c r="E13" s="39"/>
      <c r="F13" s="40"/>
      <c r="G13" s="40"/>
      <c r="H13" s="41"/>
      <c r="I13" s="122" t="n">
        <v>19</v>
      </c>
      <c r="J13" s="110" t="n">
        <v>17</v>
      </c>
      <c r="K13" s="110" t="n">
        <v>16</v>
      </c>
      <c r="L13" s="44" t="n">
        <f aca="false">SUM(I13:K13)</f>
        <v>52</v>
      </c>
      <c r="M13" s="39" t="n">
        <v>17</v>
      </c>
      <c r="N13" s="40" t="n">
        <v>17</v>
      </c>
      <c r="O13" s="40" t="n">
        <v>18</v>
      </c>
      <c r="P13" s="45" t="n">
        <f aca="false">SUM(M13:O13)</f>
        <v>52</v>
      </c>
      <c r="Q13" s="46" t="n">
        <v>18</v>
      </c>
      <c r="R13" s="43" t="n">
        <v>18</v>
      </c>
      <c r="S13" s="43" t="n">
        <v>18</v>
      </c>
      <c r="T13" s="44" t="n">
        <f aca="false">SUM(Q13:S13)</f>
        <v>54</v>
      </c>
      <c r="U13" s="39" t="n">
        <v>17</v>
      </c>
      <c r="V13" s="40" t="n">
        <v>18</v>
      </c>
      <c r="W13" s="40" t="n">
        <v>20</v>
      </c>
      <c r="X13" s="41" t="n">
        <f aca="false">SUM(U13:W13)</f>
        <v>55</v>
      </c>
      <c r="Y13" s="47"/>
      <c r="Z13" s="48"/>
      <c r="AA13" s="48"/>
      <c r="AB13" s="111" t="n">
        <f aca="false">SUM(Y13:AA13)</f>
        <v>0</v>
      </c>
      <c r="AC13" s="238" t="n">
        <f aca="false">SUM(H13,L13,P13,T13,X13,AB13)</f>
        <v>213</v>
      </c>
    </row>
    <row r="14" customFormat="false" ht="16.5" hidden="false" customHeight="false" outlineLevel="0" collapsed="false">
      <c r="A14" s="20" t="n">
        <v>12</v>
      </c>
      <c r="B14" s="36" t="n">
        <v>673</v>
      </c>
      <c r="C14" s="37" t="s">
        <v>406</v>
      </c>
      <c r="D14" s="38" t="s">
        <v>106</v>
      </c>
      <c r="E14" s="60"/>
      <c r="F14" s="61"/>
      <c r="G14" s="61"/>
      <c r="H14" s="41"/>
      <c r="I14" s="47"/>
      <c r="J14" s="48"/>
      <c r="K14" s="48"/>
      <c r="L14" s="44"/>
      <c r="M14" s="63"/>
      <c r="N14" s="64"/>
      <c r="O14" s="64"/>
      <c r="P14" s="45"/>
      <c r="Q14" s="46" t="n">
        <v>25</v>
      </c>
      <c r="R14" s="43" t="n">
        <v>25</v>
      </c>
      <c r="S14" s="43" t="n">
        <v>21</v>
      </c>
      <c r="T14" s="44" t="n">
        <f aca="false">SUM(Q14:S14)</f>
        <v>71</v>
      </c>
      <c r="U14" s="39" t="n">
        <v>25</v>
      </c>
      <c r="V14" s="40" t="n">
        <v>23</v>
      </c>
      <c r="W14" s="40" t="n">
        <v>26</v>
      </c>
      <c r="X14" s="41" t="n">
        <f aca="false">SUM(U14:W14)</f>
        <v>74</v>
      </c>
      <c r="Y14" s="47" t="n">
        <v>23</v>
      </c>
      <c r="Z14" s="48" t="n">
        <v>23</v>
      </c>
      <c r="AA14" s="48" t="s">
        <v>38</v>
      </c>
      <c r="AB14" s="111" t="n">
        <f aca="false">SUM(Y14:AA14)</f>
        <v>46</v>
      </c>
      <c r="AC14" s="238" t="n">
        <f aca="false">SUM(H14,L14,P14,T14,X14,AB14)</f>
        <v>191</v>
      </c>
    </row>
    <row r="15" customFormat="false" ht="16.5" hidden="false" customHeight="false" outlineLevel="0" collapsed="false">
      <c r="A15" s="20" t="n">
        <v>13</v>
      </c>
      <c r="B15" s="36" t="n">
        <v>150</v>
      </c>
      <c r="C15" s="37" t="s">
        <v>141</v>
      </c>
      <c r="D15" s="38" t="s">
        <v>175</v>
      </c>
      <c r="E15" s="39" t="n">
        <v>11</v>
      </c>
      <c r="F15" s="40" t="n">
        <v>11</v>
      </c>
      <c r="G15" s="40" t="n">
        <v>11</v>
      </c>
      <c r="H15" s="41" t="n">
        <f aca="false">E15+F15+G15</f>
        <v>33</v>
      </c>
      <c r="I15" s="122" t="n">
        <v>16</v>
      </c>
      <c r="J15" s="110" t="n">
        <v>0</v>
      </c>
      <c r="K15" s="110" t="n">
        <v>14</v>
      </c>
      <c r="L15" s="44" t="n">
        <f aca="false">SUM(I15:K15)</f>
        <v>30</v>
      </c>
      <c r="M15" s="39"/>
      <c r="N15" s="40"/>
      <c r="O15" s="40" t="n">
        <v>12</v>
      </c>
      <c r="P15" s="45" t="n">
        <f aca="false">SUM(M15:O15)</f>
        <v>12</v>
      </c>
      <c r="Q15" s="46" t="n">
        <v>16</v>
      </c>
      <c r="R15" s="43" t="s">
        <v>38</v>
      </c>
      <c r="S15" s="43" t="n">
        <v>15</v>
      </c>
      <c r="T15" s="44" t="n">
        <f aca="false">SUM(Q15:S15)</f>
        <v>31</v>
      </c>
      <c r="U15" s="39" t="n">
        <v>10</v>
      </c>
      <c r="V15" s="40" t="n">
        <v>11</v>
      </c>
      <c r="W15" s="40" t="n">
        <v>14</v>
      </c>
      <c r="X15" s="41" t="n">
        <f aca="false">SUM(U15:W15)</f>
        <v>35</v>
      </c>
      <c r="Y15" s="47" t="n">
        <v>14</v>
      </c>
      <c r="Z15" s="48" t="n">
        <v>15</v>
      </c>
      <c r="AA15" s="48" t="n">
        <v>16</v>
      </c>
      <c r="AB15" s="111" t="n">
        <f aca="false">SUM(Y15:AA15)</f>
        <v>45</v>
      </c>
      <c r="AC15" s="238" t="n">
        <f aca="false">SUM(H15,L15,P15,T15,X15,AB15)</f>
        <v>186</v>
      </c>
    </row>
    <row r="16" customFormat="false" ht="16.5" hidden="false" customHeight="false" outlineLevel="0" collapsed="false">
      <c r="A16" s="20" t="n">
        <v>14</v>
      </c>
      <c r="B16" s="36" t="n">
        <v>374</v>
      </c>
      <c r="C16" s="37" t="s">
        <v>407</v>
      </c>
      <c r="D16" s="38" t="s">
        <v>53</v>
      </c>
      <c r="E16" s="39" t="n">
        <v>16</v>
      </c>
      <c r="F16" s="40" t="n">
        <v>19</v>
      </c>
      <c r="G16" s="40" t="n">
        <v>18</v>
      </c>
      <c r="H16" s="41" t="n">
        <f aca="false">E16+F16+G16</f>
        <v>53</v>
      </c>
      <c r="I16" s="122" t="n">
        <v>17</v>
      </c>
      <c r="J16" s="110" t="n">
        <v>15</v>
      </c>
      <c r="K16" s="110" t="n">
        <v>0</v>
      </c>
      <c r="L16" s="44" t="n">
        <f aca="false">SUM(I16:K16)</f>
        <v>32</v>
      </c>
      <c r="M16" s="53"/>
      <c r="N16" s="54"/>
      <c r="O16" s="54"/>
      <c r="P16" s="45"/>
      <c r="Q16" s="46" t="n">
        <v>17</v>
      </c>
      <c r="R16" s="43" t="n">
        <v>15</v>
      </c>
      <c r="S16" s="43" t="n">
        <v>16</v>
      </c>
      <c r="T16" s="44" t="n">
        <f aca="false">SUM(Q16:S16)</f>
        <v>48</v>
      </c>
      <c r="U16" s="39" t="n">
        <v>16</v>
      </c>
      <c r="V16" s="40" t="n">
        <v>12</v>
      </c>
      <c r="W16" s="40" t="n">
        <v>16</v>
      </c>
      <c r="X16" s="41" t="n">
        <f aca="false">SUM(U16:W16)</f>
        <v>44</v>
      </c>
      <c r="Y16" s="47"/>
      <c r="Z16" s="48"/>
      <c r="AA16" s="48"/>
      <c r="AB16" s="111" t="n">
        <f aca="false">SUM(Y16:AA16)</f>
        <v>0</v>
      </c>
      <c r="AC16" s="238" t="n">
        <f aca="false">SUM(H16,L16,P16,T16,X16,AB16)</f>
        <v>177</v>
      </c>
    </row>
    <row r="17" customFormat="false" ht="16.5" hidden="false" customHeight="false" outlineLevel="0" collapsed="false">
      <c r="A17" s="20" t="n">
        <v>15</v>
      </c>
      <c r="B17" s="63" t="n">
        <v>58</v>
      </c>
      <c r="C17" s="64" t="s">
        <v>291</v>
      </c>
      <c r="D17" s="195" t="s">
        <v>408</v>
      </c>
      <c r="E17" s="60"/>
      <c r="F17" s="61"/>
      <c r="G17" s="61"/>
      <c r="H17" s="41"/>
      <c r="I17" s="47"/>
      <c r="J17" s="48"/>
      <c r="K17" s="48"/>
      <c r="L17" s="44"/>
      <c r="M17" s="63"/>
      <c r="N17" s="64"/>
      <c r="O17" s="64"/>
      <c r="P17" s="45"/>
      <c r="Q17" s="58"/>
      <c r="R17" s="48"/>
      <c r="S17" s="48"/>
      <c r="T17" s="59"/>
      <c r="U17" s="39" t="n">
        <v>28</v>
      </c>
      <c r="V17" s="40" t="n">
        <v>28</v>
      </c>
      <c r="W17" s="40" t="n">
        <v>28</v>
      </c>
      <c r="X17" s="41" t="n">
        <f aca="false">SUM(U17:W17)</f>
        <v>84</v>
      </c>
      <c r="Y17" s="47" t="n">
        <v>24</v>
      </c>
      <c r="Z17" s="48" t="n">
        <v>26</v>
      </c>
      <c r="AA17" s="48" t="n">
        <v>26</v>
      </c>
      <c r="AB17" s="111" t="n">
        <f aca="false">SUM(Y17:AA17)</f>
        <v>76</v>
      </c>
      <c r="AC17" s="238" t="n">
        <f aca="false">SUM(H17,L17,P17,T17,X17,AB17)</f>
        <v>160</v>
      </c>
    </row>
    <row r="18" customFormat="false" ht="16.5" hidden="false" customHeight="false" outlineLevel="0" collapsed="false">
      <c r="A18" s="20" t="n">
        <v>16</v>
      </c>
      <c r="B18" s="36" t="n">
        <v>441</v>
      </c>
      <c r="C18" s="37" t="s">
        <v>269</v>
      </c>
      <c r="D18" s="38" t="s">
        <v>380</v>
      </c>
      <c r="E18" s="60"/>
      <c r="F18" s="61"/>
      <c r="G18" s="61"/>
      <c r="H18" s="41"/>
      <c r="I18" s="47"/>
      <c r="J18" s="48"/>
      <c r="K18" s="48"/>
      <c r="L18" s="44"/>
      <c r="M18" s="39" t="n">
        <v>21</v>
      </c>
      <c r="N18" s="40" t="n">
        <v>20</v>
      </c>
      <c r="O18" s="40" t="n">
        <v>14</v>
      </c>
      <c r="P18" s="45" t="n">
        <f aca="false">SUM(M18:O18)</f>
        <v>55</v>
      </c>
      <c r="Q18" s="46" t="s">
        <v>38</v>
      </c>
      <c r="R18" s="43" t="n">
        <v>16</v>
      </c>
      <c r="S18" s="43" t="n">
        <v>17</v>
      </c>
      <c r="T18" s="44" t="n">
        <f aca="false">SUM(Q18:S18)</f>
        <v>33</v>
      </c>
      <c r="U18" s="39" t="n">
        <v>13</v>
      </c>
      <c r="V18" s="40" t="n">
        <v>21</v>
      </c>
      <c r="W18" s="40" t="s">
        <v>23</v>
      </c>
      <c r="X18" s="41" t="n">
        <f aca="false">SUM(U18:W18)</f>
        <v>34</v>
      </c>
      <c r="Y18" s="47" t="n">
        <v>15</v>
      </c>
      <c r="Z18" s="48" t="s">
        <v>38</v>
      </c>
      <c r="AA18" s="48" t="n">
        <v>19</v>
      </c>
      <c r="AB18" s="111" t="n">
        <f aca="false">SUM(Y18:AA18)</f>
        <v>34</v>
      </c>
      <c r="AC18" s="238" t="n">
        <f aca="false">SUM(H18,L18,P18,T18,X18,AB18)</f>
        <v>156</v>
      </c>
    </row>
    <row r="19" customFormat="false" ht="16.5" hidden="false" customHeight="false" outlineLevel="0" collapsed="false">
      <c r="A19" s="20" t="n">
        <v>17</v>
      </c>
      <c r="B19" s="36" t="n">
        <v>776</v>
      </c>
      <c r="C19" s="37" t="s">
        <v>409</v>
      </c>
      <c r="D19" s="38" t="s">
        <v>410</v>
      </c>
      <c r="E19" s="60"/>
      <c r="F19" s="61"/>
      <c r="G19" s="61"/>
      <c r="H19" s="45"/>
      <c r="I19" s="58"/>
      <c r="J19" s="48"/>
      <c r="K19" s="48"/>
      <c r="L19" s="189"/>
      <c r="M19" s="194" t="n">
        <v>23</v>
      </c>
      <c r="N19" s="40" t="n">
        <v>28</v>
      </c>
      <c r="O19" s="40" t="n">
        <v>26</v>
      </c>
      <c r="P19" s="45" t="n">
        <f aca="false">SUM(M19:O19)</f>
        <v>77</v>
      </c>
      <c r="Q19" s="58"/>
      <c r="R19" s="48"/>
      <c r="S19" s="48"/>
      <c r="T19" s="59"/>
      <c r="U19" s="39" t="n">
        <v>24</v>
      </c>
      <c r="V19" s="40" t="n">
        <v>20</v>
      </c>
      <c r="W19" s="40" t="n">
        <v>21</v>
      </c>
      <c r="X19" s="41" t="n">
        <f aca="false">SUM(U19:W19)</f>
        <v>65</v>
      </c>
      <c r="Y19" s="47"/>
      <c r="Z19" s="48"/>
      <c r="AA19" s="48"/>
      <c r="AB19" s="111" t="n">
        <f aca="false">SUM(Y19:AA19)</f>
        <v>0</v>
      </c>
      <c r="AC19" s="238" t="n">
        <f aca="false">SUM(H19,L19,P19,T19,X19,AB19)</f>
        <v>142</v>
      </c>
    </row>
    <row r="20" customFormat="false" ht="16.5" hidden="false" customHeight="false" outlineLevel="0" collapsed="false">
      <c r="A20" s="20" t="n">
        <v>18</v>
      </c>
      <c r="B20" s="36" t="n">
        <v>494</v>
      </c>
      <c r="C20" s="37" t="s">
        <v>139</v>
      </c>
      <c r="D20" s="38" t="s">
        <v>411</v>
      </c>
      <c r="E20" s="60"/>
      <c r="F20" s="61"/>
      <c r="G20" s="61"/>
      <c r="H20" s="45"/>
      <c r="I20" s="58"/>
      <c r="J20" s="48"/>
      <c r="K20" s="48"/>
      <c r="L20" s="189"/>
      <c r="M20" s="194" t="n">
        <v>25</v>
      </c>
      <c r="N20" s="40" t="n">
        <v>25</v>
      </c>
      <c r="O20" s="40" t="n">
        <v>25</v>
      </c>
      <c r="P20" s="45" t="n">
        <f aca="false">SUM(M20:O20)</f>
        <v>75</v>
      </c>
      <c r="Q20" s="46" t="n">
        <v>19</v>
      </c>
      <c r="R20" s="43" t="n">
        <v>24</v>
      </c>
      <c r="S20" s="43" t="n">
        <v>24</v>
      </c>
      <c r="T20" s="44" t="n">
        <f aca="false">SUM(Q20:S20)</f>
        <v>67</v>
      </c>
      <c r="U20" s="39"/>
      <c r="V20" s="40"/>
      <c r="W20" s="40"/>
      <c r="X20" s="41"/>
      <c r="Y20" s="47"/>
      <c r="Z20" s="48"/>
      <c r="AA20" s="48"/>
      <c r="AB20" s="111" t="n">
        <f aca="false">SUM(Y20:AA20)</f>
        <v>0</v>
      </c>
      <c r="AC20" s="238" t="n">
        <f aca="false">SUM(H20,L20,P20,T20,X20,AB20)</f>
        <v>142</v>
      </c>
    </row>
    <row r="21" customFormat="false" ht="16.5" hidden="false" customHeight="false" outlineLevel="0" collapsed="false">
      <c r="A21" s="20" t="n">
        <v>19</v>
      </c>
      <c r="B21" s="36" t="n">
        <v>460</v>
      </c>
      <c r="C21" s="37" t="s">
        <v>391</v>
      </c>
      <c r="D21" s="38" t="s">
        <v>412</v>
      </c>
      <c r="E21" s="39" t="n">
        <v>18</v>
      </c>
      <c r="F21" s="40" t="n">
        <v>15</v>
      </c>
      <c r="G21" s="40" t="n">
        <v>17</v>
      </c>
      <c r="H21" s="45" t="n">
        <f aca="false">E21+F21+G21</f>
        <v>50</v>
      </c>
      <c r="I21" s="109" t="n">
        <v>14</v>
      </c>
      <c r="J21" s="110" t="n">
        <v>16</v>
      </c>
      <c r="K21" s="110" t="n">
        <v>18</v>
      </c>
      <c r="L21" s="189" t="n">
        <f aca="false">SUM(I21:K21)</f>
        <v>48</v>
      </c>
      <c r="M21" s="190"/>
      <c r="N21" s="54"/>
      <c r="O21" s="54"/>
      <c r="P21" s="45"/>
      <c r="Q21" s="58"/>
      <c r="R21" s="48"/>
      <c r="S21" s="48"/>
      <c r="T21" s="59"/>
      <c r="U21" s="39" t="n">
        <v>14</v>
      </c>
      <c r="V21" s="40" t="n">
        <v>15</v>
      </c>
      <c r="W21" s="40" t="n">
        <v>15</v>
      </c>
      <c r="X21" s="41" t="n">
        <f aca="false">SUM(U21:W21)</f>
        <v>44</v>
      </c>
      <c r="Y21" s="47"/>
      <c r="Z21" s="48"/>
      <c r="AA21" s="48"/>
      <c r="AB21" s="111" t="n">
        <f aca="false">SUM(Y21:AA21)</f>
        <v>0</v>
      </c>
      <c r="AC21" s="238" t="n">
        <f aca="false">SUM(H21,L21,P21,T21,X21,AB21)</f>
        <v>142</v>
      </c>
    </row>
    <row r="22" customFormat="false" ht="16.5" hidden="false" customHeight="false" outlineLevel="0" collapsed="false">
      <c r="A22" s="20" t="n">
        <v>20</v>
      </c>
      <c r="B22" s="36" t="n">
        <v>187</v>
      </c>
      <c r="C22" s="37" t="s">
        <v>222</v>
      </c>
      <c r="D22" s="38" t="s">
        <v>223</v>
      </c>
      <c r="E22" s="60"/>
      <c r="F22" s="61"/>
      <c r="G22" s="61"/>
      <c r="H22" s="45"/>
      <c r="I22" s="58"/>
      <c r="J22" s="48"/>
      <c r="K22" s="48"/>
      <c r="L22" s="189"/>
      <c r="M22" s="151"/>
      <c r="N22" s="64"/>
      <c r="O22" s="64"/>
      <c r="P22" s="45"/>
      <c r="Q22" s="46" t="n">
        <v>23</v>
      </c>
      <c r="R22" s="43" t="n">
        <v>20</v>
      </c>
      <c r="S22" s="43" t="s">
        <v>38</v>
      </c>
      <c r="T22" s="44" t="n">
        <f aca="false">SUM(Q22:S22)</f>
        <v>43</v>
      </c>
      <c r="U22" s="39" t="n">
        <v>20</v>
      </c>
      <c r="V22" s="40" t="n">
        <v>16</v>
      </c>
      <c r="W22" s="40" t="s">
        <v>38</v>
      </c>
      <c r="X22" s="41" t="n">
        <f aca="false">SUM(U22:W22)</f>
        <v>36</v>
      </c>
      <c r="Y22" s="47" t="n">
        <v>26</v>
      </c>
      <c r="Z22" s="48" t="n">
        <v>20</v>
      </c>
      <c r="AA22" s="48" t="s">
        <v>38</v>
      </c>
      <c r="AB22" s="111" t="n">
        <f aca="false">SUM(Y22:AA22)</f>
        <v>46</v>
      </c>
      <c r="AC22" s="238" t="n">
        <f aca="false">SUM(H22,L22,P22,T22,X22,AB22)</f>
        <v>125</v>
      </c>
    </row>
    <row r="23" customFormat="false" ht="16.5" hidden="false" customHeight="false" outlineLevel="0" collapsed="false">
      <c r="A23" s="20" t="n">
        <v>21</v>
      </c>
      <c r="B23" s="36" t="n">
        <v>688</v>
      </c>
      <c r="C23" s="37" t="s">
        <v>413</v>
      </c>
      <c r="D23" s="38" t="s">
        <v>414</v>
      </c>
      <c r="E23" s="39" t="n">
        <v>12</v>
      </c>
      <c r="F23" s="40" t="n">
        <v>14</v>
      </c>
      <c r="G23" s="40" t="n">
        <v>12</v>
      </c>
      <c r="H23" s="45" t="n">
        <f aca="false">E23+F23+G23</f>
        <v>38</v>
      </c>
      <c r="I23" s="109" t="n">
        <v>15</v>
      </c>
      <c r="J23" s="110" t="n">
        <v>14</v>
      </c>
      <c r="K23" s="110" t="n">
        <v>15</v>
      </c>
      <c r="L23" s="189" t="n">
        <f aca="false">SUM(I23:K23)</f>
        <v>44</v>
      </c>
      <c r="M23" s="194" t="n">
        <v>15</v>
      </c>
      <c r="N23" s="40" t="n">
        <v>16</v>
      </c>
      <c r="O23" s="40" t="n">
        <v>11</v>
      </c>
      <c r="P23" s="45" t="n">
        <f aca="false">SUM(M23:O23)</f>
        <v>42</v>
      </c>
      <c r="Q23" s="58"/>
      <c r="R23" s="48"/>
      <c r="S23" s="48"/>
      <c r="T23" s="59"/>
      <c r="U23" s="39"/>
      <c r="V23" s="40"/>
      <c r="W23" s="40"/>
      <c r="X23" s="41"/>
      <c r="Y23" s="47"/>
      <c r="Z23" s="48"/>
      <c r="AA23" s="48"/>
      <c r="AB23" s="111" t="n">
        <f aca="false">SUM(Y23:AA23)</f>
        <v>0</v>
      </c>
      <c r="AC23" s="238" t="n">
        <f aca="false">SUM(H23,L23,P23,T23,X23,AB23)</f>
        <v>124</v>
      </c>
    </row>
    <row r="24" customFormat="false" ht="16.5" hidden="false" customHeight="false" outlineLevel="0" collapsed="false">
      <c r="A24" s="20" t="n">
        <v>22</v>
      </c>
      <c r="B24" s="36" t="n">
        <v>999</v>
      </c>
      <c r="C24" s="37" t="s">
        <v>176</v>
      </c>
      <c r="D24" s="38" t="s">
        <v>177</v>
      </c>
      <c r="E24" s="39" t="n">
        <v>13</v>
      </c>
      <c r="F24" s="40" t="n">
        <v>12</v>
      </c>
      <c r="G24" s="40" t="n">
        <v>15</v>
      </c>
      <c r="H24" s="45" t="n">
        <f aca="false">E24+F24+G24</f>
        <v>40</v>
      </c>
      <c r="I24" s="46"/>
      <c r="J24" s="43"/>
      <c r="K24" s="43"/>
      <c r="L24" s="189"/>
      <c r="M24" s="194" t="n">
        <v>11</v>
      </c>
      <c r="N24" s="40" t="n">
        <v>11</v>
      </c>
      <c r="O24" s="40" t="n">
        <v>9</v>
      </c>
      <c r="P24" s="45" t="n">
        <f aca="false">SUM(M24:O24)</f>
        <v>31</v>
      </c>
      <c r="Q24" s="58"/>
      <c r="R24" s="48"/>
      <c r="S24" s="48"/>
      <c r="T24" s="59"/>
      <c r="U24" s="39" t="n">
        <v>12</v>
      </c>
      <c r="V24" s="40" t="n">
        <v>14</v>
      </c>
      <c r="W24" s="40" t="n">
        <v>13</v>
      </c>
      <c r="X24" s="41" t="n">
        <f aca="false">SUM(U24:W24)</f>
        <v>39</v>
      </c>
      <c r="Y24" s="47"/>
      <c r="Z24" s="48"/>
      <c r="AA24" s="48"/>
      <c r="AB24" s="111" t="n">
        <f aca="false">SUM(Y24:AA24)</f>
        <v>0</v>
      </c>
      <c r="AC24" s="238" t="n">
        <f aca="false">SUM(H24,L24,P24,T24,X24,AB24)</f>
        <v>110</v>
      </c>
    </row>
    <row r="25" customFormat="false" ht="16.5" hidden="false" customHeight="false" outlineLevel="0" collapsed="false">
      <c r="A25" s="20" t="n">
        <v>23</v>
      </c>
      <c r="B25" s="63" t="n">
        <v>28</v>
      </c>
      <c r="C25" s="64" t="s">
        <v>193</v>
      </c>
      <c r="D25" s="195" t="s">
        <v>415</v>
      </c>
      <c r="E25" s="60"/>
      <c r="F25" s="61"/>
      <c r="G25" s="61"/>
      <c r="H25" s="45"/>
      <c r="I25" s="58"/>
      <c r="J25" s="48"/>
      <c r="K25" s="48"/>
      <c r="L25" s="189"/>
      <c r="M25" s="151"/>
      <c r="N25" s="64"/>
      <c r="O25" s="64"/>
      <c r="P25" s="45"/>
      <c r="Q25" s="58"/>
      <c r="R25" s="48"/>
      <c r="S25" s="48"/>
      <c r="T25" s="59"/>
      <c r="U25" s="39" t="n">
        <v>32</v>
      </c>
      <c r="V25" s="40" t="n">
        <v>30</v>
      </c>
      <c r="W25" s="40" t="n">
        <v>32</v>
      </c>
      <c r="X25" s="41" t="n">
        <f aca="false">SUM(U25:W25)</f>
        <v>94</v>
      </c>
      <c r="Y25" s="47"/>
      <c r="Z25" s="48"/>
      <c r="AA25" s="48"/>
      <c r="AB25" s="111" t="n">
        <f aca="false">SUM(Y25:AA25)</f>
        <v>0</v>
      </c>
      <c r="AC25" s="238" t="n">
        <f aca="false">SUM(H25,L25,P25,T25,X25,AB25)</f>
        <v>94</v>
      </c>
    </row>
    <row r="26" customFormat="false" ht="16.5" hidden="false" customHeight="false" outlineLevel="0" collapsed="false">
      <c r="A26" s="20" t="n">
        <v>24</v>
      </c>
      <c r="B26" s="36" t="n">
        <v>555</v>
      </c>
      <c r="C26" s="37" t="s">
        <v>264</v>
      </c>
      <c r="D26" s="38" t="s">
        <v>376</v>
      </c>
      <c r="E26" s="60"/>
      <c r="F26" s="61"/>
      <c r="G26" s="61"/>
      <c r="H26" s="45"/>
      <c r="I26" s="58"/>
      <c r="J26" s="48"/>
      <c r="K26" s="48"/>
      <c r="L26" s="189"/>
      <c r="M26" s="194" t="n">
        <v>12</v>
      </c>
      <c r="N26" s="40" t="n">
        <v>19</v>
      </c>
      <c r="O26" s="40" t="n">
        <v>22</v>
      </c>
      <c r="P26" s="45" t="n">
        <f aca="false">SUM(M26:O26)</f>
        <v>53</v>
      </c>
      <c r="Q26" s="46" t="s">
        <v>38</v>
      </c>
      <c r="R26" s="43" t="n">
        <v>17</v>
      </c>
      <c r="S26" s="43" t="n">
        <v>19</v>
      </c>
      <c r="T26" s="44" t="n">
        <f aca="false">SUM(Q26:S26)</f>
        <v>36</v>
      </c>
      <c r="U26" s="39" t="s">
        <v>38</v>
      </c>
      <c r="V26" s="40" t="s">
        <v>38</v>
      </c>
      <c r="W26" s="40" t="s">
        <v>38</v>
      </c>
      <c r="X26" s="41" t="n">
        <f aca="false">SUM(U26:W26)</f>
        <v>0</v>
      </c>
      <c r="Y26" s="47"/>
      <c r="Z26" s="48"/>
      <c r="AA26" s="48"/>
      <c r="AB26" s="111" t="n">
        <f aca="false">SUM(Y26:AA26)</f>
        <v>0</v>
      </c>
      <c r="AC26" s="238" t="n">
        <f aca="false">SUM(H26,L26,P26,T26,X26,AB26)</f>
        <v>89</v>
      </c>
    </row>
    <row r="27" customFormat="false" ht="16.5" hidden="false" customHeight="false" outlineLevel="0" collapsed="false">
      <c r="A27" s="20" t="n">
        <v>25</v>
      </c>
      <c r="B27" s="36" t="n">
        <v>73</v>
      </c>
      <c r="C27" s="37" t="s">
        <v>207</v>
      </c>
      <c r="D27" s="38" t="s">
        <v>296</v>
      </c>
      <c r="E27" s="60"/>
      <c r="F27" s="61"/>
      <c r="G27" s="61"/>
      <c r="H27" s="45"/>
      <c r="I27" s="58"/>
      <c r="J27" s="48"/>
      <c r="K27" s="48"/>
      <c r="L27" s="189"/>
      <c r="M27" s="194" t="n">
        <v>14</v>
      </c>
      <c r="N27" s="40" t="n">
        <v>13</v>
      </c>
      <c r="O27" s="40" t="n">
        <v>16</v>
      </c>
      <c r="P27" s="45" t="n">
        <f aca="false">SUM(M27:O27)</f>
        <v>43</v>
      </c>
      <c r="Q27" s="58"/>
      <c r="R27" s="48"/>
      <c r="S27" s="48"/>
      <c r="T27" s="59"/>
      <c r="U27" s="39" t="n">
        <v>15</v>
      </c>
      <c r="V27" s="40" t="n">
        <v>10</v>
      </c>
      <c r="W27" s="40" t="n">
        <v>19</v>
      </c>
      <c r="X27" s="41" t="n">
        <f aca="false">SUM(U27:W27)</f>
        <v>44</v>
      </c>
      <c r="Y27" s="47"/>
      <c r="Z27" s="48"/>
      <c r="AA27" s="48"/>
      <c r="AB27" s="111" t="n">
        <f aca="false">SUM(Y27:AA27)</f>
        <v>0</v>
      </c>
      <c r="AC27" s="238" t="n">
        <f aca="false">SUM(H27,L27,P27,T27,X27,AB27)</f>
        <v>87</v>
      </c>
    </row>
    <row r="28" customFormat="false" ht="16.5" hidden="false" customHeight="false" outlineLevel="0" collapsed="false">
      <c r="A28" s="20" t="n">
        <v>26</v>
      </c>
      <c r="B28" s="36" t="n">
        <v>625</v>
      </c>
      <c r="C28" s="37" t="s">
        <v>127</v>
      </c>
      <c r="D28" s="38" t="s">
        <v>248</v>
      </c>
      <c r="E28" s="60"/>
      <c r="F28" s="61"/>
      <c r="G28" s="61"/>
      <c r="H28" s="45"/>
      <c r="I28" s="58"/>
      <c r="J28" s="48"/>
      <c r="K28" s="48"/>
      <c r="L28" s="189"/>
      <c r="M28" s="151"/>
      <c r="N28" s="64"/>
      <c r="O28" s="64"/>
      <c r="P28" s="45"/>
      <c r="Q28" s="46" t="n">
        <v>30</v>
      </c>
      <c r="R28" s="43" t="n">
        <v>28</v>
      </c>
      <c r="S28" s="43" t="n">
        <v>28</v>
      </c>
      <c r="T28" s="44" t="n">
        <f aca="false">SUM(Q28:S28)</f>
        <v>86</v>
      </c>
      <c r="U28" s="39"/>
      <c r="V28" s="40"/>
      <c r="W28" s="40"/>
      <c r="X28" s="41"/>
      <c r="Y28" s="47"/>
      <c r="Z28" s="48"/>
      <c r="AA28" s="48"/>
      <c r="AB28" s="111" t="n">
        <f aca="false">SUM(Y28:AA28)</f>
        <v>0</v>
      </c>
      <c r="AC28" s="238" t="n">
        <f aca="false">SUM(H28,L28,P28,T28,X28,AB28)</f>
        <v>86</v>
      </c>
    </row>
    <row r="29" customFormat="false" ht="16.5" hidden="false" customHeight="false" outlineLevel="0" collapsed="false">
      <c r="A29" s="20" t="n">
        <v>27</v>
      </c>
      <c r="B29" s="36" t="n">
        <v>78</v>
      </c>
      <c r="C29" s="37" t="s">
        <v>416</v>
      </c>
      <c r="D29" s="38" t="s">
        <v>417</v>
      </c>
      <c r="E29" s="39" t="n">
        <v>15</v>
      </c>
      <c r="F29" s="40" t="n">
        <v>17</v>
      </c>
      <c r="G29" s="40" t="n">
        <v>14</v>
      </c>
      <c r="H29" s="45" t="n">
        <f aca="false">E29+F29+G29</f>
        <v>46</v>
      </c>
      <c r="I29" s="46"/>
      <c r="J29" s="43"/>
      <c r="K29" s="43"/>
      <c r="L29" s="189"/>
      <c r="M29" s="194" t="n">
        <v>16</v>
      </c>
      <c r="N29" s="40" t="n">
        <v>14</v>
      </c>
      <c r="O29" s="40" t="n">
        <v>10</v>
      </c>
      <c r="P29" s="45" t="n">
        <f aca="false">SUM(M29:O29)</f>
        <v>40</v>
      </c>
      <c r="Q29" s="58"/>
      <c r="R29" s="48"/>
      <c r="S29" s="48"/>
      <c r="T29" s="59"/>
      <c r="U29" s="39"/>
      <c r="V29" s="40"/>
      <c r="W29" s="40"/>
      <c r="X29" s="41"/>
      <c r="Y29" s="47"/>
      <c r="Z29" s="48"/>
      <c r="AA29" s="48"/>
      <c r="AB29" s="111" t="n">
        <f aca="false">SUM(Y29:AA29)</f>
        <v>0</v>
      </c>
      <c r="AC29" s="238" t="n">
        <f aca="false">SUM(H29,L29,P29,T29,X29,AB29)</f>
        <v>86</v>
      </c>
    </row>
    <row r="30" customFormat="false" ht="16.5" hidden="false" customHeight="false" outlineLevel="0" collapsed="false">
      <c r="A30" s="20" t="n">
        <v>28</v>
      </c>
      <c r="B30" s="68" t="n">
        <v>24</v>
      </c>
      <c r="C30" s="69" t="s">
        <v>371</v>
      </c>
      <c r="D30" s="70" t="s">
        <v>372</v>
      </c>
      <c r="E30" s="84" t="n">
        <v>28</v>
      </c>
      <c r="F30" s="85" t="n">
        <v>26</v>
      </c>
      <c r="G30" s="85" t="n">
        <v>26</v>
      </c>
      <c r="H30" s="79" t="n">
        <f aca="false">E30+F30+G30</f>
        <v>80</v>
      </c>
      <c r="I30" s="239"/>
      <c r="J30" s="88"/>
      <c r="K30" s="88"/>
      <c r="L30" s="240"/>
      <c r="M30" s="197"/>
      <c r="N30" s="91"/>
      <c r="O30" s="91"/>
      <c r="P30" s="79"/>
      <c r="Q30" s="58"/>
      <c r="R30" s="48"/>
      <c r="S30" s="48"/>
      <c r="T30" s="59"/>
      <c r="U30" s="39"/>
      <c r="V30" s="40"/>
      <c r="W30" s="40"/>
      <c r="X30" s="41"/>
      <c r="Y30" s="74"/>
      <c r="Z30" s="75"/>
      <c r="AA30" s="75"/>
      <c r="AB30" s="111" t="n">
        <f aca="false">SUM(Y30:AA30)</f>
        <v>0</v>
      </c>
      <c r="AC30" s="238" t="n">
        <f aca="false">SUM(H30,L30,P30,T30,X30,AB30)</f>
        <v>80</v>
      </c>
    </row>
    <row r="31" customFormat="false" ht="16.5" hidden="false" customHeight="false" outlineLevel="0" collapsed="false">
      <c r="A31" s="20" t="n">
        <v>29</v>
      </c>
      <c r="B31" s="36" t="n">
        <v>75</v>
      </c>
      <c r="C31" s="37" t="s">
        <v>92</v>
      </c>
      <c r="D31" s="38" t="s">
        <v>418</v>
      </c>
      <c r="E31" s="60"/>
      <c r="F31" s="61"/>
      <c r="G31" s="61"/>
      <c r="H31" s="45"/>
      <c r="I31" s="58"/>
      <c r="J31" s="48"/>
      <c r="K31" s="48"/>
      <c r="L31" s="189"/>
      <c r="M31" s="194" t="n">
        <v>28</v>
      </c>
      <c r="N31" s="40" t="n">
        <v>23</v>
      </c>
      <c r="O31" s="40" t="n">
        <v>24</v>
      </c>
      <c r="P31" s="45" t="n">
        <f aca="false">SUM(M31:O31)</f>
        <v>75</v>
      </c>
      <c r="Q31" s="58"/>
      <c r="R31" s="48"/>
      <c r="S31" s="48"/>
      <c r="T31" s="59"/>
      <c r="U31" s="39"/>
      <c r="V31" s="40"/>
      <c r="W31" s="40"/>
      <c r="X31" s="41"/>
      <c r="Y31" s="47"/>
      <c r="Z31" s="48"/>
      <c r="AA31" s="48"/>
      <c r="AB31" s="111" t="n">
        <f aca="false">SUM(Y31:AA31)</f>
        <v>0</v>
      </c>
      <c r="AC31" s="238" t="n">
        <f aca="false">SUM(H31,L31,P31,T31,X31,AB31)</f>
        <v>75</v>
      </c>
    </row>
    <row r="32" customFormat="false" ht="16.5" hidden="false" customHeight="false" outlineLevel="0" collapsed="false">
      <c r="A32" s="20" t="n">
        <v>30</v>
      </c>
      <c r="B32" s="124" t="n">
        <v>440</v>
      </c>
      <c r="C32" s="66" t="s">
        <v>227</v>
      </c>
      <c r="D32" s="67" t="s">
        <v>419</v>
      </c>
      <c r="E32" s="39"/>
      <c r="F32" s="40"/>
      <c r="G32" s="40"/>
      <c r="H32" s="45"/>
      <c r="I32" s="109" t="n">
        <v>26</v>
      </c>
      <c r="J32" s="110" t="n">
        <v>23</v>
      </c>
      <c r="K32" s="110" t="n">
        <v>25</v>
      </c>
      <c r="L32" s="189" t="n">
        <f aca="false">SUM(I32:K32)</f>
        <v>74</v>
      </c>
      <c r="M32" s="190"/>
      <c r="N32" s="54"/>
      <c r="O32" s="54"/>
      <c r="P32" s="45"/>
      <c r="Q32" s="58"/>
      <c r="R32" s="48"/>
      <c r="S32" s="48"/>
      <c r="T32" s="59"/>
      <c r="U32" s="39"/>
      <c r="V32" s="40"/>
      <c r="W32" s="40"/>
      <c r="X32" s="41"/>
      <c r="Y32" s="47"/>
      <c r="Z32" s="48"/>
      <c r="AA32" s="48"/>
      <c r="AB32" s="111" t="n">
        <f aca="false">SUM(Y32:AA32)</f>
        <v>0</v>
      </c>
      <c r="AC32" s="238" t="n">
        <f aca="false">SUM(H32,L32,P32,T32,X32,AB32)</f>
        <v>74</v>
      </c>
    </row>
    <row r="33" customFormat="false" ht="16.5" hidden="false" customHeight="false" outlineLevel="0" collapsed="false">
      <c r="A33" s="20" t="n">
        <v>31</v>
      </c>
      <c r="B33" s="36" t="n">
        <v>440</v>
      </c>
      <c r="C33" s="37" t="s">
        <v>121</v>
      </c>
      <c r="D33" s="38" t="s">
        <v>420</v>
      </c>
      <c r="E33" s="39" t="n">
        <v>26</v>
      </c>
      <c r="F33" s="40" t="n">
        <v>23</v>
      </c>
      <c r="G33" s="40" t="n">
        <v>24</v>
      </c>
      <c r="H33" s="45" t="n">
        <f aca="false">E33+F33+G33</f>
        <v>73</v>
      </c>
      <c r="I33" s="46"/>
      <c r="J33" s="43"/>
      <c r="K33" s="43"/>
      <c r="L33" s="189"/>
      <c r="M33" s="190"/>
      <c r="N33" s="54"/>
      <c r="O33" s="54"/>
      <c r="P33" s="45"/>
      <c r="Q33" s="58"/>
      <c r="R33" s="48"/>
      <c r="S33" s="48"/>
      <c r="T33" s="59"/>
      <c r="U33" s="39"/>
      <c r="V33" s="40"/>
      <c r="W33" s="40"/>
      <c r="X33" s="41"/>
      <c r="Y33" s="47"/>
      <c r="Z33" s="48"/>
      <c r="AA33" s="48"/>
      <c r="AB33" s="111" t="n">
        <f aca="false">SUM(Y33:AA33)</f>
        <v>0</v>
      </c>
      <c r="AC33" s="238" t="n">
        <f aca="false">SUM(H33,L33,P33,T33,X33,AB33)</f>
        <v>73</v>
      </c>
    </row>
    <row r="34" customFormat="false" ht="16.5" hidden="false" customHeight="false" outlineLevel="0" collapsed="false">
      <c r="A34" s="20" t="n">
        <v>32</v>
      </c>
      <c r="B34" s="36" t="n">
        <v>36</v>
      </c>
      <c r="C34" s="37" t="s">
        <v>141</v>
      </c>
      <c r="D34" s="38" t="s">
        <v>421</v>
      </c>
      <c r="E34" s="39" t="n">
        <v>17</v>
      </c>
      <c r="F34" s="40" t="n">
        <v>16</v>
      </c>
      <c r="G34" s="40" t="n">
        <v>13</v>
      </c>
      <c r="H34" s="45" t="n">
        <f aca="false">E34+F34+G34</f>
        <v>46</v>
      </c>
      <c r="I34" s="46"/>
      <c r="J34" s="43"/>
      <c r="K34" s="43"/>
      <c r="L34" s="189"/>
      <c r="M34" s="194" t="n">
        <v>10</v>
      </c>
      <c r="N34" s="40" t="n">
        <v>9</v>
      </c>
      <c r="O34" s="40" t="n">
        <v>7</v>
      </c>
      <c r="P34" s="45" t="n">
        <f aca="false">SUM(M34:O34)</f>
        <v>26</v>
      </c>
      <c r="Q34" s="58"/>
      <c r="R34" s="48"/>
      <c r="S34" s="48"/>
      <c r="T34" s="59"/>
      <c r="U34" s="39"/>
      <c r="V34" s="40"/>
      <c r="W34" s="40"/>
      <c r="X34" s="41"/>
      <c r="Y34" s="47"/>
      <c r="Z34" s="48"/>
      <c r="AA34" s="48"/>
      <c r="AB34" s="111" t="n">
        <f aca="false">SUM(Y34:AA34)</f>
        <v>0</v>
      </c>
      <c r="AC34" s="238" t="n">
        <f aca="false">SUM(H34,L34,P34,T34,X34,AB34)</f>
        <v>72</v>
      </c>
    </row>
    <row r="35" customFormat="false" ht="16.5" hidden="false" customHeight="false" outlineLevel="0" collapsed="false">
      <c r="A35" s="20" t="n">
        <v>33</v>
      </c>
      <c r="B35" s="36" t="n">
        <v>318</v>
      </c>
      <c r="C35" s="37" t="s">
        <v>422</v>
      </c>
      <c r="D35" s="38" t="s">
        <v>423</v>
      </c>
      <c r="E35" s="60"/>
      <c r="F35" s="61"/>
      <c r="G35" s="61"/>
      <c r="H35" s="45"/>
      <c r="I35" s="58"/>
      <c r="J35" s="48"/>
      <c r="K35" s="48"/>
      <c r="L35" s="189"/>
      <c r="M35" s="194" t="n">
        <v>19</v>
      </c>
      <c r="N35" s="40" t="n">
        <v>12</v>
      </c>
      <c r="O35" s="40" t="n">
        <v>13</v>
      </c>
      <c r="P35" s="45" t="n">
        <f aca="false">SUM(M35:O35)</f>
        <v>44</v>
      </c>
      <c r="Q35" s="58"/>
      <c r="R35" s="48"/>
      <c r="S35" s="48"/>
      <c r="T35" s="59"/>
      <c r="U35" s="39" t="n">
        <v>11</v>
      </c>
      <c r="V35" s="40" t="n">
        <v>13</v>
      </c>
      <c r="W35" s="40" t="s">
        <v>38</v>
      </c>
      <c r="X35" s="41" t="n">
        <f aca="false">SUM(U35:W35)</f>
        <v>24</v>
      </c>
      <c r="Y35" s="47"/>
      <c r="Z35" s="48"/>
      <c r="AA35" s="48"/>
      <c r="AB35" s="111" t="n">
        <f aca="false">SUM(Y35:AA35)</f>
        <v>0</v>
      </c>
      <c r="AC35" s="238" t="n">
        <f aca="false">SUM(H35,L35,P35,T35,X35,AB35)</f>
        <v>68</v>
      </c>
    </row>
    <row r="36" customFormat="false" ht="16.5" hidden="false" customHeight="false" outlineLevel="0" collapsed="false">
      <c r="A36" s="20" t="n">
        <v>34</v>
      </c>
      <c r="B36" s="36" t="n">
        <v>264</v>
      </c>
      <c r="C36" s="37" t="s">
        <v>346</v>
      </c>
      <c r="D36" s="38" t="s">
        <v>424</v>
      </c>
      <c r="E36" s="39" t="n">
        <v>24</v>
      </c>
      <c r="F36" s="40" t="n">
        <v>20</v>
      </c>
      <c r="G36" s="40" t="n">
        <v>23</v>
      </c>
      <c r="H36" s="45" t="n">
        <f aca="false">E36+F36+G36</f>
        <v>67</v>
      </c>
      <c r="I36" s="46"/>
      <c r="J36" s="43"/>
      <c r="K36" s="43"/>
      <c r="L36" s="189"/>
      <c r="M36" s="190"/>
      <c r="N36" s="54"/>
      <c r="O36" s="54"/>
      <c r="P36" s="45"/>
      <c r="Q36" s="58"/>
      <c r="R36" s="48"/>
      <c r="S36" s="48"/>
      <c r="T36" s="59"/>
      <c r="U36" s="39"/>
      <c r="V36" s="40"/>
      <c r="W36" s="40"/>
      <c r="X36" s="41"/>
      <c r="Y36" s="47"/>
      <c r="Z36" s="48"/>
      <c r="AA36" s="48"/>
      <c r="AB36" s="111" t="n">
        <f aca="false">SUM(Y36:AA36)</f>
        <v>0</v>
      </c>
      <c r="AC36" s="238" t="n">
        <f aca="false">SUM(H36,L36,P36,T36,X36,AB36)</f>
        <v>67</v>
      </c>
    </row>
    <row r="37" customFormat="false" ht="16.5" hidden="false" customHeight="false" outlineLevel="0" collapsed="false">
      <c r="A37" s="20" t="n">
        <v>35</v>
      </c>
      <c r="B37" s="36" t="n">
        <v>87</v>
      </c>
      <c r="C37" s="37" t="s">
        <v>127</v>
      </c>
      <c r="D37" s="38" t="s">
        <v>425</v>
      </c>
      <c r="E37" s="39" t="n">
        <v>22</v>
      </c>
      <c r="F37" s="40" t="n">
        <v>18</v>
      </c>
      <c r="G37" s="40" t="n">
        <v>19</v>
      </c>
      <c r="H37" s="45" t="n">
        <f aca="false">E37+F37+G37</f>
        <v>59</v>
      </c>
      <c r="I37" s="46"/>
      <c r="J37" s="43"/>
      <c r="K37" s="43"/>
      <c r="L37" s="189"/>
      <c r="M37" s="190"/>
      <c r="N37" s="54"/>
      <c r="O37" s="54"/>
      <c r="P37" s="45"/>
      <c r="Q37" s="58"/>
      <c r="R37" s="48"/>
      <c r="S37" s="48"/>
      <c r="T37" s="59"/>
      <c r="U37" s="39"/>
      <c r="V37" s="40"/>
      <c r="W37" s="40"/>
      <c r="X37" s="41"/>
      <c r="Y37" s="47"/>
      <c r="Z37" s="48"/>
      <c r="AA37" s="48"/>
      <c r="AB37" s="111" t="n">
        <f aca="false">SUM(Y37:AA37)</f>
        <v>0</v>
      </c>
      <c r="AC37" s="238" t="n">
        <f aca="false">SUM(H37,L37,P37,T37,X37,AB37)</f>
        <v>59</v>
      </c>
    </row>
    <row r="38" customFormat="false" ht="16.5" hidden="false" customHeight="false" outlineLevel="0" collapsed="false">
      <c r="A38" s="20" t="n">
        <v>36</v>
      </c>
      <c r="B38" s="65" t="n">
        <v>28</v>
      </c>
      <c r="C38" s="66" t="s">
        <v>426</v>
      </c>
      <c r="D38" s="67" t="s">
        <v>427</v>
      </c>
      <c r="E38" s="39"/>
      <c r="F38" s="40"/>
      <c r="G38" s="40"/>
      <c r="H38" s="45"/>
      <c r="I38" s="109" t="n">
        <v>20</v>
      </c>
      <c r="J38" s="110" t="n">
        <v>21</v>
      </c>
      <c r="K38" s="110" t="n">
        <v>17</v>
      </c>
      <c r="L38" s="189" t="n">
        <f aca="false">SUM(I38:K38)</f>
        <v>58</v>
      </c>
      <c r="M38" s="190"/>
      <c r="N38" s="54"/>
      <c r="O38" s="54"/>
      <c r="P38" s="45"/>
      <c r="Q38" s="58"/>
      <c r="R38" s="48"/>
      <c r="S38" s="48"/>
      <c r="T38" s="59"/>
      <c r="U38" s="39"/>
      <c r="V38" s="40"/>
      <c r="W38" s="40"/>
      <c r="X38" s="41"/>
      <c r="Y38" s="47"/>
      <c r="Z38" s="48"/>
      <c r="AA38" s="48"/>
      <c r="AB38" s="111" t="n">
        <f aca="false">SUM(Y38:AA38)</f>
        <v>0</v>
      </c>
      <c r="AC38" s="238" t="n">
        <f aca="false">SUM(H38,L38,P38,T38,X38,AB38)</f>
        <v>58</v>
      </c>
    </row>
    <row r="39" customFormat="false" ht="16.5" hidden="false" customHeight="false" outlineLevel="0" collapsed="false">
      <c r="A39" s="20" t="n">
        <v>37</v>
      </c>
      <c r="B39" s="36" t="n">
        <v>208</v>
      </c>
      <c r="C39" s="37" t="s">
        <v>404</v>
      </c>
      <c r="D39" s="38" t="s">
        <v>183</v>
      </c>
      <c r="E39" s="60"/>
      <c r="F39" s="61"/>
      <c r="G39" s="61"/>
      <c r="H39" s="45"/>
      <c r="I39" s="63"/>
      <c r="J39" s="64"/>
      <c r="K39" s="64"/>
      <c r="L39" s="41"/>
      <c r="M39" s="151"/>
      <c r="N39" s="64"/>
      <c r="O39" s="64"/>
      <c r="P39" s="45"/>
      <c r="Q39" s="63"/>
      <c r="R39" s="64"/>
      <c r="S39" s="64"/>
      <c r="T39" s="152"/>
      <c r="U39" s="63"/>
      <c r="V39" s="64"/>
      <c r="W39" s="64"/>
      <c r="X39" s="62"/>
      <c r="Y39" s="47" t="n">
        <v>17</v>
      </c>
      <c r="Z39" s="48" t="n">
        <v>16</v>
      </c>
      <c r="AA39" s="48" t="n">
        <v>21</v>
      </c>
      <c r="AB39" s="111" t="n">
        <f aca="false">SUM(Y39:AA39)</f>
        <v>54</v>
      </c>
      <c r="AC39" s="238" t="n">
        <f aca="false">SUM(H39,L39,P39,T39,X39,AB39)</f>
        <v>54</v>
      </c>
    </row>
    <row r="40" customFormat="false" ht="16.5" hidden="false" customHeight="false" outlineLevel="0" collapsed="false">
      <c r="A40" s="20" t="n">
        <v>38</v>
      </c>
      <c r="B40" s="65" t="n">
        <v>29</v>
      </c>
      <c r="C40" s="241"/>
      <c r="D40" s="242"/>
      <c r="E40" s="39"/>
      <c r="F40" s="40"/>
      <c r="G40" s="40"/>
      <c r="H40" s="45"/>
      <c r="I40" s="109" t="n">
        <v>0</v>
      </c>
      <c r="J40" s="110" t="n">
        <v>25</v>
      </c>
      <c r="K40" s="110" t="n">
        <v>28</v>
      </c>
      <c r="L40" s="189" t="n">
        <f aca="false">SUM(I40:K40)</f>
        <v>53</v>
      </c>
      <c r="M40" s="190"/>
      <c r="N40" s="54"/>
      <c r="O40" s="54"/>
      <c r="P40" s="45"/>
      <c r="Q40" s="58"/>
      <c r="R40" s="48"/>
      <c r="S40" s="48"/>
      <c r="T40" s="59"/>
      <c r="U40" s="39"/>
      <c r="V40" s="40"/>
      <c r="W40" s="40"/>
      <c r="X40" s="41"/>
      <c r="Y40" s="47"/>
      <c r="Z40" s="48"/>
      <c r="AA40" s="48"/>
      <c r="AB40" s="111" t="n">
        <f aca="false">SUM(Y40:AA40)</f>
        <v>0</v>
      </c>
      <c r="AC40" s="238" t="n">
        <f aca="false">SUM(H40,L40,P40,T40,X40,AB40)</f>
        <v>53</v>
      </c>
    </row>
    <row r="41" customFormat="false" ht="16.5" hidden="false" customHeight="false" outlineLevel="0" collapsed="false">
      <c r="A41" s="20" t="n">
        <v>39</v>
      </c>
      <c r="B41" s="36" t="n">
        <v>7</v>
      </c>
      <c r="C41" s="37" t="s">
        <v>405</v>
      </c>
      <c r="D41" s="38" t="s">
        <v>428</v>
      </c>
      <c r="E41" s="60"/>
      <c r="F41" s="61"/>
      <c r="G41" s="61"/>
      <c r="H41" s="41"/>
      <c r="I41" s="151"/>
      <c r="J41" s="64"/>
      <c r="K41" s="64"/>
      <c r="L41" s="45"/>
      <c r="M41" s="63"/>
      <c r="N41" s="64"/>
      <c r="O41" s="64"/>
      <c r="P41" s="41"/>
      <c r="Q41" s="151"/>
      <c r="R41" s="64"/>
      <c r="S41" s="64"/>
      <c r="T41" s="152"/>
      <c r="U41" s="63"/>
      <c r="V41" s="64"/>
      <c r="W41" s="64"/>
      <c r="X41" s="62"/>
      <c r="Y41" s="47" t="n">
        <v>18</v>
      </c>
      <c r="Z41" s="48" t="n">
        <v>17</v>
      </c>
      <c r="AA41" s="48" t="n">
        <v>18</v>
      </c>
      <c r="AB41" s="111" t="n">
        <f aca="false">SUM(Y41:AA41)</f>
        <v>53</v>
      </c>
      <c r="AC41" s="238" t="n">
        <f aca="false">SUM(H41,L41,P41,T41,X41,AB41)</f>
        <v>53</v>
      </c>
    </row>
    <row r="42" customFormat="false" ht="16.5" hidden="false" customHeight="false" outlineLevel="0" collapsed="false">
      <c r="A42" s="20" t="n">
        <v>40</v>
      </c>
      <c r="B42" s="36" t="n">
        <v>172</v>
      </c>
      <c r="C42" s="37" t="s">
        <v>405</v>
      </c>
      <c r="D42" s="38" t="s">
        <v>429</v>
      </c>
      <c r="E42" s="60"/>
      <c r="F42" s="61"/>
      <c r="G42" s="61"/>
      <c r="H42" s="41"/>
      <c r="I42" s="47"/>
      <c r="J42" s="48"/>
      <c r="K42" s="48"/>
      <c r="L42" s="44"/>
      <c r="M42" s="39" t="n">
        <v>18</v>
      </c>
      <c r="N42" s="40" t="n">
        <v>15</v>
      </c>
      <c r="O42" s="40" t="n">
        <v>15</v>
      </c>
      <c r="P42" s="41" t="n">
        <f aca="false">SUM(M42:O42)</f>
        <v>48</v>
      </c>
      <c r="Q42" s="47"/>
      <c r="R42" s="48"/>
      <c r="S42" s="48"/>
      <c r="T42" s="59"/>
      <c r="U42" s="39"/>
      <c r="V42" s="40"/>
      <c r="W42" s="40"/>
      <c r="X42" s="41"/>
      <c r="Y42" s="47"/>
      <c r="Z42" s="48"/>
      <c r="AA42" s="48"/>
      <c r="AB42" s="111" t="n">
        <f aca="false">SUM(Y42:AA42)</f>
        <v>0</v>
      </c>
      <c r="AC42" s="238" t="n">
        <f aca="false">SUM(H42,L42,P42,T42,X42,AB42)</f>
        <v>48</v>
      </c>
    </row>
    <row r="43" customFormat="false" ht="16.5" hidden="false" customHeight="false" outlineLevel="0" collapsed="false">
      <c r="A43" s="20" t="n">
        <v>41</v>
      </c>
      <c r="B43" s="36" t="n">
        <v>343</v>
      </c>
      <c r="C43" s="37" t="s">
        <v>36</v>
      </c>
      <c r="D43" s="38" t="s">
        <v>430</v>
      </c>
      <c r="E43" s="39" t="n">
        <v>14</v>
      </c>
      <c r="F43" s="40" t="n">
        <v>13</v>
      </c>
      <c r="G43" s="40" t="n">
        <v>16</v>
      </c>
      <c r="H43" s="41" t="n">
        <f aca="false">E43+F43+G43</f>
        <v>43</v>
      </c>
      <c r="I43" s="42"/>
      <c r="J43" s="43"/>
      <c r="K43" s="43"/>
      <c r="L43" s="44"/>
      <c r="M43" s="53"/>
      <c r="N43" s="54"/>
      <c r="O43" s="54"/>
      <c r="P43" s="41"/>
      <c r="Q43" s="47"/>
      <c r="R43" s="48"/>
      <c r="S43" s="48"/>
      <c r="T43" s="59"/>
      <c r="U43" s="39"/>
      <c r="V43" s="40"/>
      <c r="W43" s="40"/>
      <c r="X43" s="41"/>
      <c r="Y43" s="47"/>
      <c r="Z43" s="48"/>
      <c r="AA43" s="48"/>
      <c r="AB43" s="111" t="n">
        <f aca="false">SUM(Y43:AA43)</f>
        <v>0</v>
      </c>
      <c r="AC43" s="238" t="n">
        <f aca="false">SUM(H43,L43,P43,T43,X43,AB43)</f>
        <v>43</v>
      </c>
    </row>
    <row r="44" customFormat="false" ht="16.5" hidden="false" customHeight="false" outlineLevel="0" collapsed="false">
      <c r="A44" s="20" t="n">
        <v>42</v>
      </c>
      <c r="B44" s="81" t="n">
        <v>73</v>
      </c>
      <c r="C44" s="82" t="s">
        <v>431</v>
      </c>
      <c r="D44" s="83" t="s">
        <v>432</v>
      </c>
      <c r="E44" s="84"/>
      <c r="F44" s="85"/>
      <c r="G44" s="85"/>
      <c r="H44" s="86" t="n">
        <f aca="false">E44+F44+G44</f>
        <v>0</v>
      </c>
      <c r="I44" s="243" t="n">
        <v>13</v>
      </c>
      <c r="J44" s="244" t="n">
        <v>13</v>
      </c>
      <c r="K44" s="244" t="n">
        <v>13</v>
      </c>
      <c r="L44" s="89" t="n">
        <f aca="false">SUM(I44:K44)</f>
        <v>39</v>
      </c>
      <c r="M44" s="90"/>
      <c r="N44" s="91"/>
      <c r="O44" s="91"/>
      <c r="P44" s="86"/>
      <c r="Q44" s="74"/>
      <c r="R44" s="75"/>
      <c r="S44" s="75"/>
      <c r="T44" s="76"/>
      <c r="U44" s="39"/>
      <c r="V44" s="40"/>
      <c r="W44" s="40"/>
      <c r="X44" s="41"/>
      <c r="Y44" s="74"/>
      <c r="Z44" s="75"/>
      <c r="AA44" s="75"/>
      <c r="AB44" s="111" t="n">
        <f aca="false">SUM(Y44:AA44)</f>
        <v>0</v>
      </c>
      <c r="AC44" s="238" t="n">
        <f aca="false">SUM(H44,L44,P44,T44,X44,AB44)</f>
        <v>39</v>
      </c>
    </row>
    <row r="45" customFormat="false" ht="16.5" hidden="false" customHeight="false" outlineLevel="0" collapsed="false">
      <c r="A45" s="20" t="n">
        <v>43</v>
      </c>
      <c r="B45" s="36" t="n">
        <v>259</v>
      </c>
      <c r="C45" s="37" t="s">
        <v>210</v>
      </c>
      <c r="D45" s="38" t="s">
        <v>433</v>
      </c>
      <c r="E45" s="60"/>
      <c r="F45" s="61"/>
      <c r="G45" s="61"/>
      <c r="H45" s="41"/>
      <c r="I45" s="47"/>
      <c r="J45" s="48"/>
      <c r="K45" s="48"/>
      <c r="L45" s="44"/>
      <c r="M45" s="39" t="n">
        <v>9</v>
      </c>
      <c r="N45" s="40" t="n">
        <v>10</v>
      </c>
      <c r="O45" s="40" t="n">
        <v>6</v>
      </c>
      <c r="P45" s="41" t="n">
        <f aca="false">SUM(M45:O45)</f>
        <v>25</v>
      </c>
      <c r="Q45" s="47"/>
      <c r="R45" s="48"/>
      <c r="S45" s="48"/>
      <c r="T45" s="59"/>
      <c r="U45" s="39"/>
      <c r="V45" s="40"/>
      <c r="W45" s="40"/>
      <c r="X45" s="41"/>
      <c r="Y45" s="47"/>
      <c r="Z45" s="48"/>
      <c r="AA45" s="48"/>
      <c r="AB45" s="111" t="n">
        <f aca="false">SUM(Y45:AA45)</f>
        <v>0</v>
      </c>
      <c r="AC45" s="238" t="n">
        <f aca="false">SUM(H45,L45,P45,T45,X45,AB45)</f>
        <v>25</v>
      </c>
    </row>
    <row r="46" customFormat="false" ht="16.5" hidden="false" customHeight="false" outlineLevel="0" collapsed="false">
      <c r="A46" s="20" t="n">
        <v>44</v>
      </c>
      <c r="B46" s="92" t="n">
        <v>919</v>
      </c>
      <c r="C46" s="93" t="s">
        <v>434</v>
      </c>
      <c r="D46" s="94" t="s">
        <v>435</v>
      </c>
      <c r="E46" s="127"/>
      <c r="F46" s="128"/>
      <c r="G46" s="128"/>
      <c r="H46" s="15"/>
      <c r="I46" s="129"/>
      <c r="J46" s="130"/>
      <c r="K46" s="130"/>
      <c r="L46" s="18"/>
      <c r="M46" s="13"/>
      <c r="N46" s="14" t="n">
        <v>8</v>
      </c>
      <c r="O46" s="14" t="n">
        <v>5</v>
      </c>
      <c r="P46" s="15" t="n">
        <f aca="false">SUM(M46:O46)</f>
        <v>13</v>
      </c>
      <c r="Q46" s="129"/>
      <c r="R46" s="130"/>
      <c r="S46" s="130"/>
      <c r="T46" s="131"/>
      <c r="U46" s="13"/>
      <c r="V46" s="14"/>
      <c r="W46" s="14"/>
      <c r="X46" s="15"/>
      <c r="Y46" s="129"/>
      <c r="Z46" s="130"/>
      <c r="AA46" s="130"/>
      <c r="AB46" s="111" t="n">
        <f aca="false">SUM(Y46:AA46)</f>
        <v>0</v>
      </c>
      <c r="AC46" s="245" t="n">
        <f aca="false">SUM(H46,L46,P46,T46,X46,AB46)</f>
        <v>13</v>
      </c>
    </row>
    <row r="47" customFormat="false" ht="16.5" hidden="false" customHeight="false" outlineLevel="0" collapsed="false">
      <c r="B47" s="106" t="n">
        <v>279</v>
      </c>
      <c r="C47" s="107" t="s">
        <v>92</v>
      </c>
      <c r="D47" s="107" t="s">
        <v>197</v>
      </c>
      <c r="E47" s="104"/>
      <c r="F47" s="104"/>
      <c r="G47" s="104"/>
      <c r="H47" s="99"/>
      <c r="I47" s="103"/>
      <c r="J47" s="103"/>
      <c r="K47" s="103"/>
      <c r="L47" s="101"/>
      <c r="M47" s="98"/>
      <c r="N47" s="98"/>
      <c r="O47" s="98" t="n">
        <v>8</v>
      </c>
      <c r="P47" s="99" t="n">
        <f aca="false">SUM(M47:O47)</f>
        <v>8</v>
      </c>
      <c r="Q47" s="103"/>
      <c r="R47" s="103"/>
      <c r="S47" s="103"/>
      <c r="T47" s="50"/>
      <c r="U47" s="98"/>
      <c r="V47" s="98"/>
      <c r="W47" s="98"/>
      <c r="X47" s="99"/>
      <c r="Y47" s="129"/>
      <c r="Z47" s="130"/>
      <c r="AA47" s="130"/>
      <c r="AB47" s="111" t="n">
        <f aca="false">SUM(Y47:AA47)</f>
        <v>0</v>
      </c>
      <c r="AC47" s="245" t="n">
        <f aca="false">SUM(H47,L47,P47,T47,X47,AB47)</f>
        <v>8</v>
      </c>
    </row>
    <row r="48" customFormat="false" ht="32.25" hidden="false" customHeight="false" outlineLevel="0" collapsed="false">
      <c r="B48" s="96" t="n">
        <v>117</v>
      </c>
      <c r="C48" s="97" t="s">
        <v>436</v>
      </c>
      <c r="D48" s="97" t="s">
        <v>357</v>
      </c>
      <c r="E48" s="98" t="n">
        <v>0</v>
      </c>
      <c r="F48" s="98" t="n">
        <v>0</v>
      </c>
      <c r="G48" s="98" t="n">
        <v>0</v>
      </c>
      <c r="H48" s="99" t="n">
        <f aca="false">E48+F48+G48</f>
        <v>0</v>
      </c>
      <c r="I48" s="100" t="n">
        <v>0</v>
      </c>
      <c r="J48" s="100" t="n">
        <v>0</v>
      </c>
      <c r="K48" s="100" t="n">
        <v>0</v>
      </c>
      <c r="L48" s="101" t="n">
        <f aca="false">SUM(I48:K48)</f>
        <v>0</v>
      </c>
      <c r="M48" s="102"/>
      <c r="N48" s="102"/>
      <c r="O48" s="102"/>
      <c r="P48" s="99"/>
      <c r="Q48" s="103"/>
      <c r="R48" s="103"/>
      <c r="S48" s="103"/>
      <c r="T48" s="50"/>
      <c r="U48" s="98"/>
      <c r="V48" s="98"/>
      <c r="W48" s="98"/>
      <c r="X48" s="99"/>
      <c r="Y48" s="129"/>
      <c r="Z48" s="130"/>
      <c r="AA48" s="130"/>
      <c r="AB48" s="111" t="n">
        <f aca="false">SUM(Y48:AA48)</f>
        <v>0</v>
      </c>
      <c r="AC48" s="245" t="n">
        <f aca="false">SUM(H48,L48,P48,T48,X48,AB48)</f>
        <v>0</v>
      </c>
    </row>
  </sheetData>
  <mergeCells count="8">
    <mergeCell ref="A1:D2"/>
    <mergeCell ref="E1:H1"/>
    <mergeCell ref="I1:L1"/>
    <mergeCell ref="M1:P1"/>
    <mergeCell ref="Q1:T1"/>
    <mergeCell ref="U1:X1"/>
    <mergeCell ref="Y1:AB1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.14"/>
    <col collapsed="false" customWidth="true" hidden="false" outlineLevel="0" max="3" min="3" style="3" width="12.42"/>
    <col collapsed="false" customWidth="true" hidden="false" outlineLevel="0" max="4" min="4" style="3" width="10.28"/>
    <col collapsed="false" customWidth="true" hidden="false" outlineLevel="0" max="7" min="5" style="4" width="5.99"/>
    <col collapsed="false" customWidth="true" hidden="false" outlineLevel="0" max="8" min="8" style="6" width="6.56"/>
    <col collapsed="false" customWidth="true" hidden="false" outlineLevel="0" max="11" min="9" style="0" width="5.99"/>
    <col collapsed="false" customWidth="true" hidden="false" outlineLevel="0" max="12" min="12" style="6" width="6.56"/>
    <col collapsed="false" customWidth="true" hidden="false" outlineLevel="0" max="15" min="13" style="0" width="5.99"/>
    <col collapsed="false" customWidth="true" hidden="false" outlineLevel="0" max="16" min="16" style="6" width="6.56"/>
    <col collapsed="false" customWidth="true" hidden="false" outlineLevel="0" max="19" min="17" style="0" width="5.99"/>
    <col collapsed="false" customWidth="true" hidden="false" outlineLevel="0" max="20" min="20" style="5" width="6.56"/>
    <col collapsed="false" customWidth="true" hidden="false" outlineLevel="0" max="23" min="21" style="0" width="5.99"/>
    <col collapsed="false" customWidth="true" hidden="false" outlineLevel="0" max="24" min="24" style="5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0" width="8.14"/>
  </cols>
  <sheetData>
    <row r="1" customFormat="false" ht="15" hidden="false" customHeight="true" outlineLevel="0" collapsed="false">
      <c r="A1" s="134" t="s">
        <v>437</v>
      </c>
      <c r="B1" s="134"/>
      <c r="C1" s="134"/>
      <c r="D1" s="134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8" t="s">
        <v>3</v>
      </c>
      <c r="N1" s="8"/>
      <c r="O1" s="8"/>
      <c r="P1" s="8"/>
      <c r="Q1" s="9" t="s">
        <v>4</v>
      </c>
      <c r="R1" s="9"/>
      <c r="S1" s="9"/>
      <c r="T1" s="9"/>
      <c r="U1" s="10" t="s">
        <v>5</v>
      </c>
      <c r="V1" s="10"/>
      <c r="W1" s="10"/>
      <c r="X1" s="10"/>
      <c r="Y1" s="11" t="s">
        <v>6</v>
      </c>
      <c r="Z1" s="11"/>
      <c r="AA1" s="11"/>
      <c r="AB1" s="11"/>
      <c r="AC1" s="12" t="s">
        <v>7</v>
      </c>
    </row>
    <row r="2" customFormat="false" ht="15.75" hidden="false" customHeight="false" outlineLevel="0" collapsed="false">
      <c r="A2" s="134"/>
      <c r="B2" s="134"/>
      <c r="C2" s="134"/>
      <c r="D2" s="134"/>
      <c r="E2" s="13" t="s">
        <v>8</v>
      </c>
      <c r="F2" s="14" t="s">
        <v>9</v>
      </c>
      <c r="G2" s="14" t="s">
        <v>10</v>
      </c>
      <c r="H2" s="15" t="s">
        <v>11</v>
      </c>
      <c r="I2" s="16" t="s">
        <v>8</v>
      </c>
      <c r="J2" s="17" t="s">
        <v>9</v>
      </c>
      <c r="K2" s="17" t="s">
        <v>10</v>
      </c>
      <c r="L2" s="18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7" t="s">
        <v>9</v>
      </c>
      <c r="S2" s="17" t="s">
        <v>10</v>
      </c>
      <c r="T2" s="18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7" t="s">
        <v>9</v>
      </c>
      <c r="AA2" s="17" t="s">
        <v>10</v>
      </c>
      <c r="AB2" s="19" t="s">
        <v>11</v>
      </c>
      <c r="AC2" s="12"/>
    </row>
    <row r="3" customFormat="false" ht="16.5" hidden="false" customHeight="false" outlineLevel="0" collapsed="false">
      <c r="A3" s="20" t="n">
        <v>1</v>
      </c>
      <c r="B3" s="246" t="n">
        <v>19</v>
      </c>
      <c r="C3" s="247" t="s">
        <v>438</v>
      </c>
      <c r="D3" s="248" t="s">
        <v>205</v>
      </c>
      <c r="E3" s="24" t="n">
        <v>35</v>
      </c>
      <c r="F3" s="25" t="n">
        <v>35</v>
      </c>
      <c r="G3" s="25" t="n">
        <v>35</v>
      </c>
      <c r="H3" s="26" t="n">
        <f aca="false">E3+F3+G3</f>
        <v>105</v>
      </c>
      <c r="I3" s="27" t="n">
        <v>35</v>
      </c>
      <c r="J3" s="28" t="n">
        <v>35</v>
      </c>
      <c r="K3" s="28" t="n">
        <v>35</v>
      </c>
      <c r="L3" s="29" t="n">
        <f aca="false">SUM(I3:K3)</f>
        <v>105</v>
      </c>
      <c r="M3" s="24" t="n">
        <v>32</v>
      </c>
      <c r="N3" s="25" t="n">
        <v>32</v>
      </c>
      <c r="O3" s="25" t="n">
        <v>35</v>
      </c>
      <c r="P3" s="30" t="n">
        <f aca="false">SUM(M3:O3)</f>
        <v>99</v>
      </c>
      <c r="Q3" s="31" t="n">
        <v>35</v>
      </c>
      <c r="R3" s="28" t="n">
        <v>35</v>
      </c>
      <c r="S3" s="28" t="n">
        <v>35</v>
      </c>
      <c r="T3" s="29" t="n">
        <f aca="false">SUM(Q3:S3)</f>
        <v>105</v>
      </c>
      <c r="U3" s="24" t="n">
        <v>35</v>
      </c>
      <c r="V3" s="25" t="n">
        <v>35</v>
      </c>
      <c r="W3" s="25" t="n">
        <v>35</v>
      </c>
      <c r="X3" s="26" t="n">
        <f aca="false">SUM(U3:W3)</f>
        <v>105</v>
      </c>
      <c r="Y3" s="32" t="n">
        <v>23</v>
      </c>
      <c r="Z3" s="33" t="n">
        <v>22</v>
      </c>
      <c r="AA3" s="33" t="n">
        <v>23</v>
      </c>
      <c r="AB3" s="111" t="n">
        <f aca="false">SUM(Y3:AA3)</f>
        <v>68</v>
      </c>
      <c r="AC3" s="35" t="n">
        <f aca="false">SUM(H3,L3,P3,T3,X3,AB3)</f>
        <v>587</v>
      </c>
    </row>
    <row r="4" customFormat="false" ht="16.5" hidden="false" customHeight="false" outlineLevel="0" collapsed="false">
      <c r="A4" s="20" t="n">
        <v>2</v>
      </c>
      <c r="B4" s="249" t="n">
        <v>7</v>
      </c>
      <c r="C4" s="37" t="s">
        <v>439</v>
      </c>
      <c r="D4" s="38" t="s">
        <v>93</v>
      </c>
      <c r="E4" s="39" t="n">
        <v>30</v>
      </c>
      <c r="F4" s="40" t="n">
        <v>32</v>
      </c>
      <c r="G4" s="40" t="n">
        <v>32</v>
      </c>
      <c r="H4" s="41" t="n">
        <f aca="false">E4+F4+G4</f>
        <v>94</v>
      </c>
      <c r="I4" s="42" t="n">
        <v>25</v>
      </c>
      <c r="J4" s="43" t="n">
        <v>30</v>
      </c>
      <c r="K4" s="43" t="n">
        <v>30</v>
      </c>
      <c r="L4" s="44" t="n">
        <f aca="false">SUM(I4:K4)</f>
        <v>85</v>
      </c>
      <c r="M4" s="39" t="n">
        <v>21</v>
      </c>
      <c r="N4" s="40" t="n">
        <v>35</v>
      </c>
      <c r="O4" s="40" t="n">
        <v>32</v>
      </c>
      <c r="P4" s="45" t="n">
        <f aca="false">SUM(M4:O4)</f>
        <v>88</v>
      </c>
      <c r="Q4" s="46" t="n">
        <v>28</v>
      </c>
      <c r="R4" s="43" t="n">
        <v>32</v>
      </c>
      <c r="S4" s="43" t="n">
        <v>32</v>
      </c>
      <c r="T4" s="44" t="n">
        <f aca="false">SUM(Q4:S4)</f>
        <v>92</v>
      </c>
      <c r="U4" s="39" t="n">
        <v>30</v>
      </c>
      <c r="V4" s="40" t="n">
        <v>30</v>
      </c>
      <c r="W4" s="40" t="n">
        <v>32</v>
      </c>
      <c r="X4" s="41" t="n">
        <f aca="false">SUM(U4:W4)</f>
        <v>92</v>
      </c>
      <c r="Y4" s="47" t="n">
        <v>35</v>
      </c>
      <c r="Z4" s="48" t="n">
        <v>35</v>
      </c>
      <c r="AA4" s="48" t="n">
        <v>28</v>
      </c>
      <c r="AB4" s="111" t="n">
        <f aca="false">SUM(Y4:AA4)</f>
        <v>98</v>
      </c>
      <c r="AC4" s="176" t="n">
        <f aca="false">SUM(H4,L4,P4,T4,X4,AB4)</f>
        <v>549</v>
      </c>
    </row>
    <row r="5" customFormat="false" ht="16.5" hidden="false" customHeight="false" outlineLevel="0" collapsed="false">
      <c r="A5" s="20" t="n">
        <v>3</v>
      </c>
      <c r="B5" s="249" t="n">
        <v>36</v>
      </c>
      <c r="C5" s="37" t="s">
        <v>440</v>
      </c>
      <c r="D5" s="38" t="s">
        <v>441</v>
      </c>
      <c r="E5" s="39" t="n">
        <v>32</v>
      </c>
      <c r="F5" s="40" t="n">
        <v>30</v>
      </c>
      <c r="G5" s="40" t="n">
        <v>23</v>
      </c>
      <c r="H5" s="41" t="n">
        <f aca="false">E5+F5+G5</f>
        <v>85</v>
      </c>
      <c r="I5" s="42" t="n">
        <v>28</v>
      </c>
      <c r="J5" s="43" t="n">
        <v>12</v>
      </c>
      <c r="K5" s="43" t="n">
        <v>19</v>
      </c>
      <c r="L5" s="44" t="n">
        <f aca="false">SUM(I5:K5)</f>
        <v>59</v>
      </c>
      <c r="M5" s="39" t="n">
        <v>20</v>
      </c>
      <c r="N5" s="40" t="n">
        <v>26</v>
      </c>
      <c r="O5" s="40" t="n">
        <v>26</v>
      </c>
      <c r="P5" s="45" t="n">
        <f aca="false">SUM(M5:O5)</f>
        <v>72</v>
      </c>
      <c r="Q5" s="46" t="n">
        <v>32</v>
      </c>
      <c r="R5" s="43" t="n">
        <v>20</v>
      </c>
      <c r="S5" s="43" t="n">
        <v>30</v>
      </c>
      <c r="T5" s="44" t="n">
        <f aca="false">SUM(Q5:S5)</f>
        <v>82</v>
      </c>
      <c r="U5" s="39" t="n">
        <v>32</v>
      </c>
      <c r="V5" s="40" t="n">
        <v>32</v>
      </c>
      <c r="W5" s="40" t="n">
        <v>28</v>
      </c>
      <c r="X5" s="41" t="n">
        <f aca="false">SUM(U5:W5)</f>
        <v>92</v>
      </c>
      <c r="Y5" s="47" t="n">
        <v>32</v>
      </c>
      <c r="Z5" s="48" t="n">
        <v>28</v>
      </c>
      <c r="AA5" s="48" t="n">
        <v>30</v>
      </c>
      <c r="AB5" s="111" t="n">
        <f aca="false">SUM(Y5:AA5)</f>
        <v>90</v>
      </c>
      <c r="AC5" s="176" t="n">
        <f aca="false">SUM(H5,L5,P5,T5,X5,AB5)</f>
        <v>480</v>
      </c>
    </row>
    <row r="6" customFormat="false" ht="16.5" hidden="false" customHeight="false" outlineLevel="0" collapsed="false">
      <c r="A6" s="20" t="n">
        <v>4</v>
      </c>
      <c r="B6" s="249" t="n">
        <v>125</v>
      </c>
      <c r="C6" s="37" t="s">
        <v>442</v>
      </c>
      <c r="D6" s="38" t="s">
        <v>149</v>
      </c>
      <c r="E6" s="39" t="n">
        <v>24</v>
      </c>
      <c r="F6" s="40" t="n">
        <v>26</v>
      </c>
      <c r="G6" s="40" t="n">
        <v>24</v>
      </c>
      <c r="H6" s="41" t="n">
        <f aca="false">E6+F6+G6</f>
        <v>74</v>
      </c>
      <c r="I6" s="42" t="n">
        <v>26</v>
      </c>
      <c r="J6" s="43" t="n">
        <v>28</v>
      </c>
      <c r="K6" s="43" t="n">
        <v>26</v>
      </c>
      <c r="L6" s="44" t="n">
        <f aca="false">SUM(I6:K6)</f>
        <v>80</v>
      </c>
      <c r="M6" s="39" t="n">
        <v>26</v>
      </c>
      <c r="N6" s="40" t="n">
        <v>24</v>
      </c>
      <c r="O6" s="40" t="n">
        <v>25</v>
      </c>
      <c r="P6" s="45" t="n">
        <f aca="false">SUM(M6:O6)</f>
        <v>75</v>
      </c>
      <c r="Q6" s="46" t="n">
        <v>30</v>
      </c>
      <c r="R6" s="43" t="n">
        <v>28</v>
      </c>
      <c r="S6" s="43" t="n">
        <v>25</v>
      </c>
      <c r="T6" s="44" t="n">
        <f aca="false">SUM(Q6:S6)</f>
        <v>83</v>
      </c>
      <c r="U6" s="39" t="n">
        <v>24</v>
      </c>
      <c r="V6" s="40" t="n">
        <v>25</v>
      </c>
      <c r="W6" s="40" t="n">
        <v>20</v>
      </c>
      <c r="X6" s="41" t="n">
        <f aca="false">SUM(U6:W6)</f>
        <v>69</v>
      </c>
      <c r="Y6" s="47" t="n">
        <v>24</v>
      </c>
      <c r="Z6" s="48" t="n">
        <v>32</v>
      </c>
      <c r="AA6" s="48" t="n">
        <v>35</v>
      </c>
      <c r="AB6" s="111" t="n">
        <f aca="false">SUM(Y6:AA6)</f>
        <v>91</v>
      </c>
      <c r="AC6" s="176" t="n">
        <f aca="false">SUM(H6,L6,P6,T6,X6,AB6)</f>
        <v>472</v>
      </c>
    </row>
    <row r="7" customFormat="false" ht="16.5" hidden="false" customHeight="false" outlineLevel="0" collapsed="false">
      <c r="A7" s="20" t="n">
        <v>5</v>
      </c>
      <c r="B7" s="249" t="n">
        <v>57</v>
      </c>
      <c r="C7" s="37" t="s">
        <v>443</v>
      </c>
      <c r="D7" s="38" t="s">
        <v>444</v>
      </c>
      <c r="E7" s="39" t="n">
        <v>28</v>
      </c>
      <c r="F7" s="40" t="n">
        <v>25</v>
      </c>
      <c r="G7" s="40" t="n">
        <v>28</v>
      </c>
      <c r="H7" s="41" t="n">
        <f aca="false">E7+F7+G7</f>
        <v>81</v>
      </c>
      <c r="I7" s="42" t="n">
        <v>23</v>
      </c>
      <c r="J7" s="43" t="n">
        <v>32</v>
      </c>
      <c r="K7" s="43" t="n">
        <v>25</v>
      </c>
      <c r="L7" s="44" t="n">
        <f aca="false">SUM(I7:K7)</f>
        <v>80</v>
      </c>
      <c r="M7" s="39" t="n">
        <v>24</v>
      </c>
      <c r="N7" s="40" t="n">
        <v>22</v>
      </c>
      <c r="O7" s="40" t="n">
        <v>23</v>
      </c>
      <c r="P7" s="45" t="n">
        <f aca="false">SUM(M7:O7)</f>
        <v>69</v>
      </c>
      <c r="Q7" s="46" t="n">
        <v>23</v>
      </c>
      <c r="R7" s="43" t="n">
        <v>26</v>
      </c>
      <c r="S7" s="43" t="n">
        <v>22</v>
      </c>
      <c r="T7" s="44" t="n">
        <f aca="false">SUM(Q7:S7)</f>
        <v>71</v>
      </c>
      <c r="U7" s="39" t="n">
        <v>26</v>
      </c>
      <c r="V7" s="40" t="n">
        <v>28</v>
      </c>
      <c r="W7" s="40" t="n">
        <v>26</v>
      </c>
      <c r="X7" s="41" t="n">
        <f aca="false">SUM(U7:W7)</f>
        <v>80</v>
      </c>
      <c r="Y7" s="47" t="n">
        <v>30</v>
      </c>
      <c r="Z7" s="48" t="n">
        <v>25</v>
      </c>
      <c r="AA7" s="48" t="n">
        <v>32</v>
      </c>
      <c r="AB7" s="111" t="n">
        <f aca="false">SUM(Y7:AA7)</f>
        <v>87</v>
      </c>
      <c r="AC7" s="176" t="n">
        <f aca="false">SUM(H7,L7,P7,T7,X7,AB7)</f>
        <v>468</v>
      </c>
    </row>
    <row r="8" customFormat="false" ht="16.5" hidden="false" customHeight="false" outlineLevel="0" collapsed="false">
      <c r="A8" s="20" t="n">
        <v>7</v>
      </c>
      <c r="B8" s="249" t="n">
        <v>3</v>
      </c>
      <c r="C8" s="37" t="s">
        <v>207</v>
      </c>
      <c r="D8" s="38" t="s">
        <v>374</v>
      </c>
      <c r="E8" s="39" t="n">
        <v>25</v>
      </c>
      <c r="F8" s="40" t="n">
        <v>21</v>
      </c>
      <c r="G8" s="40" t="n">
        <v>30</v>
      </c>
      <c r="H8" s="41" t="n">
        <f aca="false">E8+F8+G8</f>
        <v>76</v>
      </c>
      <c r="I8" s="42" t="n">
        <v>21</v>
      </c>
      <c r="J8" s="43" t="n">
        <v>25</v>
      </c>
      <c r="K8" s="43" t="n">
        <v>24</v>
      </c>
      <c r="L8" s="44" t="n">
        <f aca="false">SUM(I8:K8)</f>
        <v>70</v>
      </c>
      <c r="M8" s="39" t="n">
        <v>23</v>
      </c>
      <c r="N8" s="40" t="n">
        <v>25</v>
      </c>
      <c r="O8" s="40" t="n">
        <v>21</v>
      </c>
      <c r="P8" s="45" t="n">
        <f aca="false">SUM(M8:O8)</f>
        <v>69</v>
      </c>
      <c r="Q8" s="46" t="n">
        <v>24</v>
      </c>
      <c r="R8" s="43" t="n">
        <v>25</v>
      </c>
      <c r="S8" s="43" t="n">
        <v>18</v>
      </c>
      <c r="T8" s="44" t="n">
        <f aca="false">SUM(Q8:S8)</f>
        <v>67</v>
      </c>
      <c r="U8" s="39" t="n">
        <v>23</v>
      </c>
      <c r="V8" s="40" t="n">
        <v>23</v>
      </c>
      <c r="W8" s="40" t="n">
        <v>24</v>
      </c>
      <c r="X8" s="41" t="n">
        <f aca="false">SUM(U8:W8)</f>
        <v>70</v>
      </c>
      <c r="Y8" s="47" t="n">
        <v>25</v>
      </c>
      <c r="Z8" s="48" t="n">
        <v>30</v>
      </c>
      <c r="AA8" s="48" t="n">
        <v>25</v>
      </c>
      <c r="AB8" s="111" t="n">
        <f aca="false">SUM(Y8:AA8)</f>
        <v>80</v>
      </c>
      <c r="AC8" s="176" t="n">
        <f aca="false">SUM(H8,L8,P8,T8,X8,AB8)</f>
        <v>432</v>
      </c>
    </row>
    <row r="9" customFormat="false" ht="16.5" hidden="false" customHeight="false" outlineLevel="0" collapsed="false">
      <c r="A9" s="20" t="n">
        <v>6</v>
      </c>
      <c r="B9" s="249" t="n">
        <v>61</v>
      </c>
      <c r="C9" s="37" t="s">
        <v>92</v>
      </c>
      <c r="D9" s="38" t="s">
        <v>445</v>
      </c>
      <c r="E9" s="39" t="n">
        <v>26</v>
      </c>
      <c r="F9" s="40" t="n">
        <v>28</v>
      </c>
      <c r="G9" s="40" t="n">
        <v>22</v>
      </c>
      <c r="H9" s="41" t="n">
        <f aca="false">E9+F9+G9</f>
        <v>76</v>
      </c>
      <c r="I9" s="42" t="n">
        <v>24</v>
      </c>
      <c r="J9" s="43" t="n">
        <v>23</v>
      </c>
      <c r="K9" s="43" t="n">
        <v>23</v>
      </c>
      <c r="L9" s="44" t="n">
        <f aca="false">SUM(I9:K9)</f>
        <v>70</v>
      </c>
      <c r="M9" s="39" t="n">
        <v>22</v>
      </c>
      <c r="N9" s="40" t="n">
        <v>23</v>
      </c>
      <c r="O9" s="40" t="n">
        <v>20</v>
      </c>
      <c r="P9" s="45" t="n">
        <f aca="false">SUM(M9:O9)</f>
        <v>65</v>
      </c>
      <c r="Q9" s="46" t="n">
        <v>26</v>
      </c>
      <c r="R9" s="43" t="n">
        <v>30</v>
      </c>
      <c r="S9" s="43" t="n">
        <v>28</v>
      </c>
      <c r="T9" s="44" t="n">
        <f aca="false">SUM(Q9:S9)</f>
        <v>84</v>
      </c>
      <c r="U9" s="39" t="n">
        <v>22</v>
      </c>
      <c r="V9" s="40" t="n">
        <v>24</v>
      </c>
      <c r="W9" s="40" t="n">
        <v>25</v>
      </c>
      <c r="X9" s="41" t="n">
        <f aca="false">SUM(U9:W9)</f>
        <v>71</v>
      </c>
      <c r="Y9" s="47"/>
      <c r="Z9" s="48"/>
      <c r="AA9" s="48"/>
      <c r="AB9" s="111" t="n">
        <f aca="false">SUM(Y9:AA9)</f>
        <v>0</v>
      </c>
      <c r="AC9" s="176" t="n">
        <f aca="false">SUM(H9,L9,P9,T9,X9,AB9)</f>
        <v>366</v>
      </c>
    </row>
    <row r="10" customFormat="false" ht="16.5" hidden="false" customHeight="false" outlineLevel="0" collapsed="false">
      <c r="A10" s="20" t="n">
        <v>9</v>
      </c>
      <c r="B10" s="249" t="n">
        <v>33</v>
      </c>
      <c r="C10" s="37" t="s">
        <v>446</v>
      </c>
      <c r="D10" s="38" t="s">
        <v>447</v>
      </c>
      <c r="E10" s="39" t="n">
        <v>20</v>
      </c>
      <c r="F10" s="40" t="n">
        <v>24</v>
      </c>
      <c r="G10" s="40" t="n">
        <v>26</v>
      </c>
      <c r="H10" s="41" t="n">
        <f aca="false">E10+F10+G10</f>
        <v>70</v>
      </c>
      <c r="I10" s="42" t="n">
        <v>18</v>
      </c>
      <c r="J10" s="43" t="n">
        <v>15</v>
      </c>
      <c r="K10" s="43" t="n">
        <v>10</v>
      </c>
      <c r="L10" s="44" t="n">
        <f aca="false">SUM(I10:K10)</f>
        <v>43</v>
      </c>
      <c r="M10" s="39" t="n">
        <v>12</v>
      </c>
      <c r="N10" s="40" t="n">
        <v>17</v>
      </c>
      <c r="O10" s="40" t="n">
        <v>13</v>
      </c>
      <c r="P10" s="45" t="n">
        <f aca="false">SUM(M10:O10)</f>
        <v>42</v>
      </c>
      <c r="Q10" s="46" t="n">
        <v>21</v>
      </c>
      <c r="R10" s="43" t="n">
        <v>24</v>
      </c>
      <c r="S10" s="43" t="n">
        <v>21</v>
      </c>
      <c r="T10" s="44" t="n">
        <f aca="false">SUM(Q10:S10)</f>
        <v>66</v>
      </c>
      <c r="U10" s="39" t="n">
        <v>20</v>
      </c>
      <c r="V10" s="40" t="n">
        <v>19</v>
      </c>
      <c r="W10" s="40" t="n">
        <v>21</v>
      </c>
      <c r="X10" s="41" t="n">
        <f aca="false">SUM(U10:W10)</f>
        <v>60</v>
      </c>
      <c r="Y10" s="47" t="n">
        <v>26</v>
      </c>
      <c r="Z10" s="48" t="n">
        <v>24</v>
      </c>
      <c r="AA10" s="48" t="n">
        <v>24</v>
      </c>
      <c r="AB10" s="111" t="n">
        <f aca="false">SUM(Y10:AA10)</f>
        <v>74</v>
      </c>
      <c r="AC10" s="176" t="n">
        <f aca="false">SUM(H10,L10,P10,T10,X10,AB10)</f>
        <v>355</v>
      </c>
    </row>
    <row r="11" customFormat="false" ht="16.5" hidden="false" customHeight="false" outlineLevel="0" collapsed="false">
      <c r="A11" s="20" t="n">
        <v>8</v>
      </c>
      <c r="B11" s="249" t="n">
        <v>805</v>
      </c>
      <c r="C11" s="37" t="s">
        <v>236</v>
      </c>
      <c r="D11" s="38" t="s">
        <v>198</v>
      </c>
      <c r="E11" s="39" t="n">
        <v>21</v>
      </c>
      <c r="F11" s="40" t="n">
        <v>20</v>
      </c>
      <c r="G11" s="40" t="n">
        <v>20</v>
      </c>
      <c r="H11" s="41" t="n">
        <f aca="false">E11+F11+G11</f>
        <v>61</v>
      </c>
      <c r="I11" s="42" t="n">
        <v>19</v>
      </c>
      <c r="J11" s="43" t="n">
        <v>21</v>
      </c>
      <c r="K11" s="43" t="n">
        <v>18</v>
      </c>
      <c r="L11" s="44" t="n">
        <f aca="false">SUM(I11:K11)</f>
        <v>58</v>
      </c>
      <c r="M11" s="39" t="n">
        <v>13</v>
      </c>
      <c r="N11" s="40" t="n">
        <v>16</v>
      </c>
      <c r="O11" s="40" t="n">
        <v>16</v>
      </c>
      <c r="P11" s="45" t="n">
        <f aca="false">SUM(M11:O11)</f>
        <v>45</v>
      </c>
      <c r="Q11" s="46" t="n">
        <v>20</v>
      </c>
      <c r="R11" s="43" t="n">
        <v>19</v>
      </c>
      <c r="S11" s="43" t="n">
        <v>24</v>
      </c>
      <c r="T11" s="44" t="n">
        <f aca="false">SUM(Q11:S11)</f>
        <v>63</v>
      </c>
      <c r="U11" s="39" t="n">
        <v>18</v>
      </c>
      <c r="V11" s="40" t="n">
        <v>21</v>
      </c>
      <c r="W11" s="40" t="n">
        <v>15</v>
      </c>
      <c r="X11" s="41" t="n">
        <f aca="false">SUM(U11:W11)</f>
        <v>54</v>
      </c>
      <c r="Y11" s="47" t="n">
        <v>22</v>
      </c>
      <c r="Z11" s="48" t="n">
        <v>20</v>
      </c>
      <c r="AA11" s="48" t="n">
        <v>20</v>
      </c>
      <c r="AB11" s="111" t="n">
        <f aca="false">SUM(Y11:AA11)</f>
        <v>62</v>
      </c>
      <c r="AC11" s="176" t="n">
        <f aca="false">SUM(H11,L11,P11,T11,X11,AB11)</f>
        <v>343</v>
      </c>
    </row>
    <row r="12" customFormat="false" ht="16.5" hidden="false" customHeight="false" outlineLevel="0" collapsed="false">
      <c r="A12" s="20" t="n">
        <v>10</v>
      </c>
      <c r="B12" s="249" t="n">
        <v>53</v>
      </c>
      <c r="C12" s="37" t="s">
        <v>443</v>
      </c>
      <c r="D12" s="38" t="s">
        <v>448</v>
      </c>
      <c r="E12" s="39" t="n">
        <v>23</v>
      </c>
      <c r="F12" s="40" t="n">
        <v>23</v>
      </c>
      <c r="G12" s="40" t="n">
        <v>25</v>
      </c>
      <c r="H12" s="41" t="n">
        <f aca="false">E12+F12+G12</f>
        <v>71</v>
      </c>
      <c r="I12" s="42" t="n">
        <v>22</v>
      </c>
      <c r="J12" s="43" t="n">
        <v>22</v>
      </c>
      <c r="K12" s="43" t="n">
        <v>22</v>
      </c>
      <c r="L12" s="44" t="n">
        <f aca="false">SUM(I12:K12)</f>
        <v>66</v>
      </c>
      <c r="M12" s="39" t="n">
        <v>18</v>
      </c>
      <c r="N12" s="40" t="n">
        <v>20</v>
      </c>
      <c r="O12" s="40" t="n">
        <v>22</v>
      </c>
      <c r="P12" s="45" t="n">
        <f aca="false">SUM(M12:O12)</f>
        <v>60</v>
      </c>
      <c r="Q12" s="46" t="n">
        <v>25</v>
      </c>
      <c r="R12" s="43" t="n">
        <v>23</v>
      </c>
      <c r="S12" s="43" t="n">
        <v>26</v>
      </c>
      <c r="T12" s="44" t="n">
        <f aca="false">SUM(Q12:S12)</f>
        <v>74</v>
      </c>
      <c r="U12" s="39"/>
      <c r="V12" s="40"/>
      <c r="W12" s="40"/>
      <c r="X12" s="41"/>
      <c r="Y12" s="47" t="n">
        <v>21</v>
      </c>
      <c r="Z12" s="48" t="n">
        <v>21</v>
      </c>
      <c r="AA12" s="48" t="n">
        <v>19</v>
      </c>
      <c r="AB12" s="111" t="n">
        <f aca="false">SUM(Y12:AA12)</f>
        <v>61</v>
      </c>
      <c r="AC12" s="176" t="n">
        <f aca="false">SUM(H12,L12,P12,T12,X12,AB12)</f>
        <v>332</v>
      </c>
    </row>
    <row r="13" customFormat="false" ht="16.5" hidden="false" customHeight="false" outlineLevel="0" collapsed="false">
      <c r="A13" s="20" t="n">
        <v>12</v>
      </c>
      <c r="B13" s="249" t="n">
        <v>71</v>
      </c>
      <c r="C13" s="37" t="s">
        <v>386</v>
      </c>
      <c r="D13" s="38" t="s">
        <v>387</v>
      </c>
      <c r="E13" s="39" t="n">
        <v>22</v>
      </c>
      <c r="F13" s="40" t="n">
        <v>22</v>
      </c>
      <c r="G13" s="40" t="n">
        <v>21</v>
      </c>
      <c r="H13" s="41" t="n">
        <f aca="false">E13+F13+G13</f>
        <v>65</v>
      </c>
      <c r="I13" s="42" t="n">
        <v>14</v>
      </c>
      <c r="J13" s="43" t="n">
        <v>20</v>
      </c>
      <c r="K13" s="43" t="n">
        <v>21</v>
      </c>
      <c r="L13" s="44" t="n">
        <f aca="false">SUM(I13:K13)</f>
        <v>55</v>
      </c>
      <c r="M13" s="39" t="n">
        <v>10</v>
      </c>
      <c r="N13" s="40" t="n">
        <v>14</v>
      </c>
      <c r="O13" s="40" t="n">
        <v>14</v>
      </c>
      <c r="P13" s="45" t="n">
        <f aca="false">SUM(M13:O13)</f>
        <v>38</v>
      </c>
      <c r="Q13" s="46" t="n">
        <v>19</v>
      </c>
      <c r="R13" s="43" t="n">
        <v>16</v>
      </c>
      <c r="S13" s="43" t="n">
        <v>15</v>
      </c>
      <c r="T13" s="44" t="n">
        <f aca="false">SUM(Q13:S13)</f>
        <v>50</v>
      </c>
      <c r="U13" s="39" t="n">
        <v>17</v>
      </c>
      <c r="V13" s="40" t="n">
        <v>18</v>
      </c>
      <c r="W13" s="40" t="n">
        <v>17</v>
      </c>
      <c r="X13" s="41" t="n">
        <f aca="false">SUM(U13:W13)</f>
        <v>52</v>
      </c>
      <c r="Y13" s="47" t="n">
        <v>19</v>
      </c>
      <c r="Z13" s="48" t="n">
        <v>23</v>
      </c>
      <c r="AA13" s="48" t="n">
        <v>21</v>
      </c>
      <c r="AB13" s="111" t="n">
        <f aca="false">SUM(Y13:AA13)</f>
        <v>63</v>
      </c>
      <c r="AC13" s="176" t="n">
        <f aca="false">SUM(H13,L13,P13,T13,X13,AB13)</f>
        <v>323</v>
      </c>
    </row>
    <row r="14" customFormat="false" ht="16.5" hidden="false" customHeight="false" outlineLevel="0" collapsed="false">
      <c r="A14" s="20" t="n">
        <v>11</v>
      </c>
      <c r="B14" s="249" t="n">
        <v>93</v>
      </c>
      <c r="C14" s="37" t="s">
        <v>449</v>
      </c>
      <c r="D14" s="38" t="s">
        <v>358</v>
      </c>
      <c r="E14" s="39" t="n">
        <v>18</v>
      </c>
      <c r="F14" s="40" t="n">
        <v>19</v>
      </c>
      <c r="G14" s="40" t="n">
        <v>15</v>
      </c>
      <c r="H14" s="41" t="n">
        <f aca="false">E14+F14+G14</f>
        <v>52</v>
      </c>
      <c r="I14" s="42" t="n">
        <v>17</v>
      </c>
      <c r="J14" s="43" t="n">
        <v>17</v>
      </c>
      <c r="K14" s="43" t="n">
        <v>15</v>
      </c>
      <c r="L14" s="44" t="n">
        <f aca="false">SUM(I14:K14)</f>
        <v>49</v>
      </c>
      <c r="M14" s="39" t="n">
        <v>19</v>
      </c>
      <c r="N14" s="40" t="n">
        <v>18</v>
      </c>
      <c r="O14" s="40" t="n">
        <v>18</v>
      </c>
      <c r="P14" s="45" t="n">
        <f aca="false">SUM(M14:O14)</f>
        <v>55</v>
      </c>
      <c r="Q14" s="46" t="n">
        <v>18</v>
      </c>
      <c r="R14" s="43" t="n">
        <v>21</v>
      </c>
      <c r="S14" s="43" t="n">
        <v>20</v>
      </c>
      <c r="T14" s="44" t="n">
        <f aca="false">SUM(Q14:S14)</f>
        <v>59</v>
      </c>
      <c r="U14" s="39" t="n">
        <v>13</v>
      </c>
      <c r="V14" s="40" t="n">
        <v>17</v>
      </c>
      <c r="W14" s="40" t="n">
        <v>18</v>
      </c>
      <c r="X14" s="41" t="n">
        <f aca="false">SUM(U14:W14)</f>
        <v>48</v>
      </c>
      <c r="Y14" s="47" t="n">
        <v>13</v>
      </c>
      <c r="Z14" s="48" t="n">
        <v>19</v>
      </c>
      <c r="AA14" s="48" t="n">
        <v>22</v>
      </c>
      <c r="AB14" s="111" t="n">
        <f aca="false">SUM(Y14:AA14)</f>
        <v>54</v>
      </c>
      <c r="AC14" s="176" t="n">
        <f aca="false">SUM(H14,L14,P14,T14,X14,AB14)</f>
        <v>317</v>
      </c>
    </row>
    <row r="15" customFormat="false" ht="16.5" hidden="false" customHeight="false" outlineLevel="0" collapsed="false">
      <c r="A15" s="20" t="n">
        <v>13</v>
      </c>
      <c r="B15" s="249" t="n">
        <v>4</v>
      </c>
      <c r="C15" s="37" t="s">
        <v>406</v>
      </c>
      <c r="D15" s="38" t="s">
        <v>450</v>
      </c>
      <c r="E15" s="39" t="n">
        <v>0</v>
      </c>
      <c r="F15" s="40"/>
      <c r="G15" s="40"/>
      <c r="H15" s="41" t="n">
        <f aca="false">E15+F15+G15</f>
        <v>0</v>
      </c>
      <c r="I15" s="42" t="n">
        <v>30</v>
      </c>
      <c r="J15" s="43" t="n">
        <v>26</v>
      </c>
      <c r="K15" s="43" t="n">
        <v>28</v>
      </c>
      <c r="L15" s="44" t="n">
        <f aca="false">SUM(I15:K15)</f>
        <v>84</v>
      </c>
      <c r="M15" s="39" t="n">
        <v>30</v>
      </c>
      <c r="N15" s="40" t="n">
        <v>28</v>
      </c>
      <c r="O15" s="40" t="n">
        <v>28</v>
      </c>
      <c r="P15" s="45" t="n">
        <f aca="false">SUM(M15:O15)</f>
        <v>86</v>
      </c>
      <c r="Q15" s="46" t="s">
        <v>38</v>
      </c>
      <c r="R15" s="43" t="s">
        <v>38</v>
      </c>
      <c r="S15" s="43" t="s">
        <v>38</v>
      </c>
      <c r="T15" s="44" t="n">
        <f aca="false">SUM(Q15:S15)</f>
        <v>0</v>
      </c>
      <c r="U15" s="39" t="n">
        <v>28</v>
      </c>
      <c r="V15" s="40" t="n">
        <v>26</v>
      </c>
      <c r="W15" s="40" t="n">
        <v>30</v>
      </c>
      <c r="X15" s="41" t="n">
        <f aca="false">SUM(U15:W15)</f>
        <v>84</v>
      </c>
      <c r="Y15" s="47"/>
      <c r="Z15" s="48"/>
      <c r="AA15" s="48"/>
      <c r="AB15" s="111" t="n">
        <f aca="false">SUM(Y15:AA15)</f>
        <v>0</v>
      </c>
      <c r="AC15" s="176" t="n">
        <f aca="false">SUM(H15,L15,P15,T15,X15,AB15)</f>
        <v>254</v>
      </c>
    </row>
    <row r="16" customFormat="false" ht="16.5" hidden="false" customHeight="false" outlineLevel="0" collapsed="false">
      <c r="A16" s="20" t="n">
        <v>14</v>
      </c>
      <c r="B16" s="249" t="n">
        <v>62</v>
      </c>
      <c r="C16" s="37" t="s">
        <v>188</v>
      </c>
      <c r="D16" s="38" t="s">
        <v>189</v>
      </c>
      <c r="E16" s="39" t="n">
        <v>15</v>
      </c>
      <c r="F16" s="40" t="n">
        <v>13</v>
      </c>
      <c r="G16" s="40" t="n">
        <v>17</v>
      </c>
      <c r="H16" s="41" t="n">
        <f aca="false">E16+F16+G16</f>
        <v>45</v>
      </c>
      <c r="I16" s="42" t="n">
        <v>10</v>
      </c>
      <c r="J16" s="43" t="n">
        <v>13</v>
      </c>
      <c r="K16" s="43" t="n">
        <v>9</v>
      </c>
      <c r="L16" s="44" t="n">
        <f aca="false">SUM(I16:K16)</f>
        <v>32</v>
      </c>
      <c r="M16" s="39" t="n">
        <v>9</v>
      </c>
      <c r="N16" s="40" t="n">
        <v>13</v>
      </c>
      <c r="O16" s="40" t="n">
        <v>8</v>
      </c>
      <c r="P16" s="45" t="n">
        <f aca="false">SUM(M16:O16)</f>
        <v>30</v>
      </c>
      <c r="Q16" s="46" t="n">
        <v>17</v>
      </c>
      <c r="R16" s="43" t="s">
        <v>23</v>
      </c>
      <c r="S16" s="43" t="n">
        <v>19</v>
      </c>
      <c r="T16" s="44" t="n">
        <f aca="false">SUM(Q16:S16)</f>
        <v>36</v>
      </c>
      <c r="U16" s="39" t="n">
        <v>14</v>
      </c>
      <c r="V16" s="40" t="n">
        <v>14</v>
      </c>
      <c r="W16" s="40" t="n">
        <v>14</v>
      </c>
      <c r="X16" s="41" t="n">
        <f aca="false">SUM(U16:W16)</f>
        <v>42</v>
      </c>
      <c r="Y16" s="47" t="n">
        <v>17</v>
      </c>
      <c r="Z16" s="48" t="n">
        <v>16</v>
      </c>
      <c r="AA16" s="48" t="n">
        <v>16</v>
      </c>
      <c r="AB16" s="111" t="n">
        <f aca="false">SUM(Y16:AA16)</f>
        <v>49</v>
      </c>
      <c r="AC16" s="176" t="n">
        <f aca="false">SUM(H16,L16,P16,T16,X16,AB16)</f>
        <v>234</v>
      </c>
    </row>
    <row r="17" customFormat="false" ht="16.5" hidden="false" customHeight="false" outlineLevel="0" collapsed="false">
      <c r="A17" s="20" t="n">
        <v>19</v>
      </c>
      <c r="B17" s="250" t="n">
        <v>8</v>
      </c>
      <c r="C17" s="116" t="s">
        <v>118</v>
      </c>
      <c r="D17" s="117" t="s">
        <v>22</v>
      </c>
      <c r="E17" s="39"/>
      <c r="F17" s="40"/>
      <c r="G17" s="40"/>
      <c r="H17" s="41"/>
      <c r="I17" s="42" t="n">
        <v>20</v>
      </c>
      <c r="J17" s="43" t="n">
        <v>9</v>
      </c>
      <c r="K17" s="43" t="n">
        <v>17</v>
      </c>
      <c r="L17" s="44" t="n">
        <f aca="false">SUM(I17:K17)</f>
        <v>46</v>
      </c>
      <c r="M17" s="53"/>
      <c r="N17" s="54"/>
      <c r="O17" s="54"/>
      <c r="P17" s="45"/>
      <c r="Q17" s="58" t="n">
        <v>22</v>
      </c>
      <c r="R17" s="48" t="n">
        <v>22</v>
      </c>
      <c r="S17" s="48" t="n">
        <v>23</v>
      </c>
      <c r="T17" s="59" t="n">
        <f aca="false">SUM(Q17:S17)</f>
        <v>67</v>
      </c>
      <c r="U17" s="39" t="n">
        <v>21</v>
      </c>
      <c r="V17" s="40" t="n">
        <v>22</v>
      </c>
      <c r="W17" s="40" t="n">
        <v>22</v>
      </c>
      <c r="X17" s="41" t="n">
        <f aca="false">SUM(U17:W17)</f>
        <v>65</v>
      </c>
      <c r="Y17" s="47" t="n">
        <v>20</v>
      </c>
      <c r="Z17" s="48" t="n">
        <v>18</v>
      </c>
      <c r="AA17" s="48" t="n">
        <v>18</v>
      </c>
      <c r="AB17" s="111" t="n">
        <f aca="false">SUM(Y17:AA17)</f>
        <v>56</v>
      </c>
      <c r="AC17" s="176" t="n">
        <f aca="false">SUM(H17,L17,P17,T17,X17,AB17)</f>
        <v>234</v>
      </c>
    </row>
    <row r="18" customFormat="false" ht="16.5" hidden="false" customHeight="false" outlineLevel="0" collapsed="false">
      <c r="A18" s="20" t="n">
        <v>15</v>
      </c>
      <c r="B18" s="250" t="n">
        <v>268</v>
      </c>
      <c r="C18" s="116" t="s">
        <v>350</v>
      </c>
      <c r="D18" s="117" t="s">
        <v>211</v>
      </c>
      <c r="E18" s="39"/>
      <c r="F18" s="40"/>
      <c r="G18" s="40"/>
      <c r="H18" s="41"/>
      <c r="I18" s="42" t="n">
        <v>11</v>
      </c>
      <c r="J18" s="43" t="n">
        <v>19</v>
      </c>
      <c r="K18" s="43" t="n">
        <v>11</v>
      </c>
      <c r="L18" s="44" t="n">
        <f aca="false">SUM(I18:K18)</f>
        <v>41</v>
      </c>
      <c r="M18" s="39" t="n">
        <v>17</v>
      </c>
      <c r="N18" s="40" t="n">
        <v>12</v>
      </c>
      <c r="O18" s="40" t="n">
        <v>15</v>
      </c>
      <c r="P18" s="45" t="n">
        <f aca="false">SUM(M18:O18)</f>
        <v>44</v>
      </c>
      <c r="Q18" s="46" t="n">
        <v>14</v>
      </c>
      <c r="R18" s="43" t="n">
        <v>17</v>
      </c>
      <c r="S18" s="43" t="n">
        <v>9</v>
      </c>
      <c r="T18" s="44" t="n">
        <f aca="false">SUM(Q18:S18)</f>
        <v>40</v>
      </c>
      <c r="U18" s="39" t="n">
        <v>9</v>
      </c>
      <c r="V18" s="40" t="n">
        <v>9</v>
      </c>
      <c r="W18" s="40" t="n">
        <v>10</v>
      </c>
      <c r="X18" s="41" t="n">
        <f aca="false">SUM(U18:W18)</f>
        <v>28</v>
      </c>
      <c r="Y18" s="47" t="n">
        <v>14</v>
      </c>
      <c r="Z18" s="48" t="n">
        <v>17</v>
      </c>
      <c r="AA18" s="48" t="n">
        <v>14</v>
      </c>
      <c r="AB18" s="111" t="n">
        <f aca="false">SUM(Y18:AA18)</f>
        <v>45</v>
      </c>
      <c r="AC18" s="176" t="n">
        <f aca="false">SUM(H18,L18,P18,T18,X18,AB18)</f>
        <v>198</v>
      </c>
    </row>
    <row r="19" customFormat="false" ht="16.5" hidden="false" customHeight="false" outlineLevel="0" collapsed="false">
      <c r="A19" s="20" t="n">
        <v>16</v>
      </c>
      <c r="B19" s="249" t="n">
        <v>856</v>
      </c>
      <c r="C19" s="37" t="s">
        <v>378</v>
      </c>
      <c r="D19" s="38" t="s">
        <v>379</v>
      </c>
      <c r="E19" s="39" t="n">
        <v>0</v>
      </c>
      <c r="F19" s="40" t="n">
        <v>10</v>
      </c>
      <c r="G19" s="40" t="n">
        <v>16</v>
      </c>
      <c r="H19" s="41" t="n">
        <f aca="false">E19+F19+G19</f>
        <v>26</v>
      </c>
      <c r="I19" s="42" t="n">
        <v>13</v>
      </c>
      <c r="J19" s="43" t="n">
        <v>8</v>
      </c>
      <c r="K19" s="43" t="n">
        <v>7</v>
      </c>
      <c r="L19" s="44" t="n">
        <f aca="false">SUM(I19:K19)</f>
        <v>28</v>
      </c>
      <c r="M19" s="53"/>
      <c r="N19" s="54"/>
      <c r="O19" s="54"/>
      <c r="P19" s="45"/>
      <c r="Q19" s="46" t="n">
        <v>13</v>
      </c>
      <c r="R19" s="43" t="n">
        <v>18</v>
      </c>
      <c r="S19" s="43" t="n">
        <v>12</v>
      </c>
      <c r="T19" s="44" t="n">
        <f aca="false">SUM(Q19:S19)</f>
        <v>43</v>
      </c>
      <c r="U19" s="39" t="n">
        <v>15</v>
      </c>
      <c r="V19" s="40" t="n">
        <v>11</v>
      </c>
      <c r="W19" s="40" t="n">
        <v>13</v>
      </c>
      <c r="X19" s="41" t="n">
        <f aca="false">SUM(U19:W19)</f>
        <v>39</v>
      </c>
      <c r="Y19" s="47" t="n">
        <v>18</v>
      </c>
      <c r="Z19" s="48" t="n">
        <v>15</v>
      </c>
      <c r="AA19" s="48" t="n">
        <v>17</v>
      </c>
      <c r="AB19" s="111" t="n">
        <f aca="false">SUM(Y19:AA19)</f>
        <v>50</v>
      </c>
      <c r="AC19" s="176" t="n">
        <f aca="false">SUM(H19,L19,P19,T19,X19,AB19)</f>
        <v>186</v>
      </c>
    </row>
    <row r="20" customFormat="false" ht="16.5" hidden="false" customHeight="false" outlineLevel="0" collapsed="false">
      <c r="A20" s="20" t="n">
        <v>21</v>
      </c>
      <c r="B20" s="249" t="n">
        <v>76</v>
      </c>
      <c r="C20" s="37" t="s">
        <v>451</v>
      </c>
      <c r="D20" s="38" t="s">
        <v>452</v>
      </c>
      <c r="E20" s="39" t="n">
        <v>7</v>
      </c>
      <c r="F20" s="40" t="n">
        <v>6</v>
      </c>
      <c r="G20" s="40" t="n">
        <v>7</v>
      </c>
      <c r="H20" s="41" t="n">
        <f aca="false">E20+F20+G20</f>
        <v>20</v>
      </c>
      <c r="I20" s="42" t="n">
        <v>4</v>
      </c>
      <c r="J20" s="43" t="n">
        <v>1</v>
      </c>
      <c r="K20" s="43" t="n">
        <v>3</v>
      </c>
      <c r="L20" s="44" t="n">
        <f aca="false">SUM(I20:K20)</f>
        <v>8</v>
      </c>
      <c r="M20" s="39" t="n">
        <v>15</v>
      </c>
      <c r="N20" s="40" t="n">
        <v>11</v>
      </c>
      <c r="O20" s="40" t="n">
        <v>11</v>
      </c>
      <c r="P20" s="45" t="n">
        <f aca="false">SUM(M20:O20)</f>
        <v>37</v>
      </c>
      <c r="Q20" s="46" t="n">
        <v>6</v>
      </c>
      <c r="R20" s="43" t="n">
        <v>9</v>
      </c>
      <c r="S20" s="43" t="n">
        <v>8</v>
      </c>
      <c r="T20" s="44" t="n">
        <f aca="false">SUM(Q20:S20)</f>
        <v>23</v>
      </c>
      <c r="U20" s="39" t="n">
        <v>5</v>
      </c>
      <c r="V20" s="40" t="n">
        <v>7</v>
      </c>
      <c r="W20" s="40" t="n">
        <v>7</v>
      </c>
      <c r="X20" s="41" t="n">
        <f aca="false">SUM(U20:W20)</f>
        <v>19</v>
      </c>
      <c r="Y20" s="47" t="n">
        <v>15</v>
      </c>
      <c r="Z20" s="48" t="n">
        <v>14</v>
      </c>
      <c r="AA20" s="48" t="n">
        <v>15</v>
      </c>
      <c r="AB20" s="111" t="n">
        <f aca="false">SUM(Y20:AA20)</f>
        <v>44</v>
      </c>
      <c r="AC20" s="176" t="n">
        <f aca="false">SUM(H20,L20,P20,T20,X20,AB20)</f>
        <v>151</v>
      </c>
    </row>
    <row r="21" customFormat="false" ht="16.5" hidden="false" customHeight="false" outlineLevel="0" collapsed="false">
      <c r="A21" s="20" t="n">
        <v>36</v>
      </c>
      <c r="B21" s="249" t="n">
        <v>308</v>
      </c>
      <c r="C21" s="37" t="s">
        <v>278</v>
      </c>
      <c r="D21" s="38" t="s">
        <v>21</v>
      </c>
      <c r="E21" s="60"/>
      <c r="F21" s="61"/>
      <c r="G21" s="61"/>
      <c r="H21" s="41"/>
      <c r="I21" s="47"/>
      <c r="J21" s="48"/>
      <c r="K21" s="48"/>
      <c r="L21" s="44"/>
      <c r="M21" s="39" t="n">
        <v>28</v>
      </c>
      <c r="N21" s="40" t="s">
        <v>38</v>
      </c>
      <c r="O21" s="40" t="n">
        <v>24</v>
      </c>
      <c r="P21" s="45" t="n">
        <f aca="false">SUM(M21:O21)</f>
        <v>52</v>
      </c>
      <c r="Q21" s="58"/>
      <c r="R21" s="48"/>
      <c r="S21" s="48"/>
      <c r="T21" s="59"/>
      <c r="U21" s="39"/>
      <c r="V21" s="40"/>
      <c r="W21" s="40"/>
      <c r="X21" s="41"/>
      <c r="Y21" s="47" t="n">
        <v>28</v>
      </c>
      <c r="Z21" s="48" t="n">
        <v>26</v>
      </c>
      <c r="AA21" s="48" t="n">
        <v>26</v>
      </c>
      <c r="AB21" s="111" t="n">
        <f aca="false">SUM(Y21:AA21)</f>
        <v>80</v>
      </c>
      <c r="AC21" s="176" t="n">
        <f aca="false">SUM(H21,L21,P21,T21,X21,AB21)</f>
        <v>132</v>
      </c>
    </row>
    <row r="22" customFormat="false" ht="16.5" hidden="false" customHeight="false" outlineLevel="0" collapsed="false">
      <c r="A22" s="20" t="n">
        <v>17</v>
      </c>
      <c r="B22" s="250" t="n">
        <v>922</v>
      </c>
      <c r="C22" s="116" t="s">
        <v>453</v>
      </c>
      <c r="D22" s="117" t="s">
        <v>320</v>
      </c>
      <c r="E22" s="39"/>
      <c r="F22" s="40"/>
      <c r="G22" s="40"/>
      <c r="H22" s="41"/>
      <c r="I22" s="42" t="n">
        <v>6</v>
      </c>
      <c r="J22" s="43" t="n">
        <v>14</v>
      </c>
      <c r="K22" s="43" t="n">
        <v>16</v>
      </c>
      <c r="L22" s="44" t="n">
        <f aca="false">SUM(I22:K22)</f>
        <v>36</v>
      </c>
      <c r="M22" s="39" t="n">
        <v>11</v>
      </c>
      <c r="N22" s="40" t="n">
        <v>15</v>
      </c>
      <c r="O22" s="40" t="n">
        <v>12</v>
      </c>
      <c r="P22" s="45" t="n">
        <f aca="false">SUM(M22:O22)</f>
        <v>38</v>
      </c>
      <c r="Q22" s="58"/>
      <c r="R22" s="48"/>
      <c r="S22" s="48"/>
      <c r="T22" s="59"/>
      <c r="U22" s="39" t="n">
        <v>16</v>
      </c>
      <c r="V22" s="40" t="n">
        <v>15</v>
      </c>
      <c r="W22" s="40" t="n">
        <v>16</v>
      </c>
      <c r="X22" s="41" t="n">
        <f aca="false">SUM(U22:W22)</f>
        <v>47</v>
      </c>
      <c r="Y22" s="47"/>
      <c r="Z22" s="48"/>
      <c r="AA22" s="48"/>
      <c r="AB22" s="111" t="n">
        <f aca="false">SUM(Y22:AA22)</f>
        <v>0</v>
      </c>
      <c r="AC22" s="176" t="n">
        <f aca="false">SUM(H22,L22,P22,T22,X22,AB22)</f>
        <v>121</v>
      </c>
    </row>
    <row r="23" customFormat="false" ht="16.5" hidden="false" customHeight="false" outlineLevel="0" collapsed="false">
      <c r="A23" s="20" t="n">
        <v>18</v>
      </c>
      <c r="B23" s="249" t="n">
        <v>390</v>
      </c>
      <c r="C23" s="37" t="s">
        <v>212</v>
      </c>
      <c r="D23" s="38" t="s">
        <v>363</v>
      </c>
      <c r="E23" s="39" t="n">
        <v>12</v>
      </c>
      <c r="F23" s="40" t="n">
        <v>11</v>
      </c>
      <c r="G23" s="40" t="n">
        <v>14</v>
      </c>
      <c r="H23" s="41" t="n">
        <f aca="false">E23+F23+G23</f>
        <v>37</v>
      </c>
      <c r="I23" s="42" t="n">
        <v>7</v>
      </c>
      <c r="J23" s="43" t="n">
        <v>7</v>
      </c>
      <c r="K23" s="43" t="n">
        <v>14</v>
      </c>
      <c r="L23" s="44" t="n">
        <f aca="false">SUM(I23:K23)</f>
        <v>28</v>
      </c>
      <c r="M23" s="53"/>
      <c r="N23" s="54"/>
      <c r="O23" s="54"/>
      <c r="P23" s="45"/>
      <c r="Q23" s="46" t="n">
        <v>16</v>
      </c>
      <c r="R23" s="43" t="n">
        <v>14</v>
      </c>
      <c r="S23" s="43" t="n">
        <v>17</v>
      </c>
      <c r="T23" s="44" t="n">
        <f aca="false">SUM(Q23:S23)</f>
        <v>47</v>
      </c>
      <c r="U23" s="39" t="s">
        <v>38</v>
      </c>
      <c r="V23" s="40" t="s">
        <v>38</v>
      </c>
      <c r="W23" s="40" t="s">
        <v>38</v>
      </c>
      <c r="X23" s="41" t="n">
        <f aca="false">SUM(U23:W23)</f>
        <v>0</v>
      </c>
      <c r="Y23" s="47"/>
      <c r="Z23" s="48"/>
      <c r="AA23" s="48"/>
      <c r="AB23" s="111" t="n">
        <f aca="false">SUM(Y23:AA23)</f>
        <v>0</v>
      </c>
      <c r="AC23" s="176" t="n">
        <f aca="false">SUM(H23,L23,P23,T23,X23,AB23)</f>
        <v>112</v>
      </c>
    </row>
    <row r="24" customFormat="false" ht="16.5" hidden="false" customHeight="false" outlineLevel="0" collapsed="false">
      <c r="A24" s="20" t="n">
        <v>20</v>
      </c>
      <c r="B24" s="249" t="n">
        <v>304</v>
      </c>
      <c r="C24" s="37" t="s">
        <v>278</v>
      </c>
      <c r="D24" s="38" t="s">
        <v>454</v>
      </c>
      <c r="E24" s="39" t="n">
        <v>16</v>
      </c>
      <c r="F24" s="40" t="n">
        <v>16</v>
      </c>
      <c r="G24" s="40" t="n">
        <v>13</v>
      </c>
      <c r="H24" s="41" t="n">
        <f aca="false">E24+F24+G24</f>
        <v>45</v>
      </c>
      <c r="I24" s="42" t="n">
        <v>5</v>
      </c>
      <c r="J24" s="43" t="n">
        <v>10</v>
      </c>
      <c r="K24" s="43" t="n">
        <v>8</v>
      </c>
      <c r="L24" s="44" t="n">
        <f aca="false">SUM(I24:K24)</f>
        <v>23</v>
      </c>
      <c r="M24" s="53"/>
      <c r="N24" s="54"/>
      <c r="O24" s="54"/>
      <c r="P24" s="45"/>
      <c r="Q24" s="46" t="n">
        <v>11</v>
      </c>
      <c r="R24" s="43" t="n">
        <v>15</v>
      </c>
      <c r="S24" s="43" t="n">
        <v>13</v>
      </c>
      <c r="T24" s="44" t="n">
        <f aca="false">SUM(Q24:S24)</f>
        <v>39</v>
      </c>
      <c r="U24" s="39" t="s">
        <v>38</v>
      </c>
      <c r="V24" s="40" t="s">
        <v>38</v>
      </c>
      <c r="W24" s="40" t="s">
        <v>38</v>
      </c>
      <c r="X24" s="41" t="n">
        <f aca="false">SUM(U24:W24)</f>
        <v>0</v>
      </c>
      <c r="Y24" s="47"/>
      <c r="Z24" s="48"/>
      <c r="AA24" s="48"/>
      <c r="AB24" s="111" t="n">
        <f aca="false">SUM(Y24:AA24)</f>
        <v>0</v>
      </c>
      <c r="AC24" s="176" t="n">
        <f aca="false">SUM(H24,L24,P24,T24,X24,AB24)</f>
        <v>107</v>
      </c>
    </row>
    <row r="25" customFormat="false" ht="16.5" hidden="false" customHeight="false" outlineLevel="0" collapsed="false">
      <c r="A25" s="20" t="n">
        <v>31</v>
      </c>
      <c r="B25" s="249" t="n">
        <v>293</v>
      </c>
      <c r="C25" s="37" t="s">
        <v>259</v>
      </c>
      <c r="D25" s="38" t="s">
        <v>94</v>
      </c>
      <c r="E25" s="39" t="n">
        <v>14</v>
      </c>
      <c r="F25" s="40" t="n">
        <v>12</v>
      </c>
      <c r="G25" s="40" t="n">
        <v>12</v>
      </c>
      <c r="H25" s="41" t="n">
        <f aca="false">E25+F25+G25</f>
        <v>38</v>
      </c>
      <c r="I25" s="42"/>
      <c r="J25" s="43"/>
      <c r="K25" s="43"/>
      <c r="L25" s="44"/>
      <c r="M25" s="53"/>
      <c r="N25" s="54"/>
      <c r="O25" s="54"/>
      <c r="P25" s="45"/>
      <c r="Q25" s="58"/>
      <c r="R25" s="48"/>
      <c r="S25" s="48"/>
      <c r="T25" s="59"/>
      <c r="U25" s="39" t="n">
        <v>12</v>
      </c>
      <c r="V25" s="40" t="n">
        <v>8</v>
      </c>
      <c r="W25" s="40" t="n">
        <v>11</v>
      </c>
      <c r="X25" s="41" t="n">
        <f aca="false">SUM(U25:W25)</f>
        <v>31</v>
      </c>
      <c r="Y25" s="47" t="n">
        <v>16</v>
      </c>
      <c r="Z25" s="48" t="n">
        <v>9</v>
      </c>
      <c r="AA25" s="48" t="n">
        <v>13</v>
      </c>
      <c r="AB25" s="111" t="n">
        <f aca="false">SUM(Y25:AA25)</f>
        <v>38</v>
      </c>
      <c r="AC25" s="176" t="n">
        <f aca="false">SUM(H25,L25,P25,T25,X25,AB25)</f>
        <v>107</v>
      </c>
    </row>
    <row r="26" customFormat="false" ht="16.5" hidden="false" customHeight="false" outlineLevel="0" collapsed="false">
      <c r="A26" s="20" t="n">
        <v>30</v>
      </c>
      <c r="B26" s="249" t="n">
        <v>700</v>
      </c>
      <c r="C26" s="37" t="s">
        <v>118</v>
      </c>
      <c r="D26" s="38" t="s">
        <v>55</v>
      </c>
      <c r="E26" s="39" t="n">
        <v>9</v>
      </c>
      <c r="F26" s="40" t="n">
        <v>8</v>
      </c>
      <c r="G26" s="40" t="n">
        <v>8</v>
      </c>
      <c r="H26" s="41" t="n">
        <f aca="false">E26+F26+G26</f>
        <v>25</v>
      </c>
      <c r="I26" s="42" t="n">
        <v>2</v>
      </c>
      <c r="J26" s="43" t="n">
        <v>4</v>
      </c>
      <c r="K26" s="43" t="n">
        <v>1</v>
      </c>
      <c r="L26" s="44" t="n">
        <f aca="false">SUM(I26:K26)</f>
        <v>7</v>
      </c>
      <c r="M26" s="53"/>
      <c r="N26" s="54"/>
      <c r="O26" s="54"/>
      <c r="P26" s="45"/>
      <c r="Q26" s="46" t="n">
        <v>7</v>
      </c>
      <c r="R26" s="43" t="n">
        <v>10</v>
      </c>
      <c r="S26" s="43" t="n">
        <v>6</v>
      </c>
      <c r="T26" s="44" t="n">
        <f aca="false">SUM(Q26:S26)</f>
        <v>23</v>
      </c>
      <c r="U26" s="39" t="n">
        <v>4</v>
      </c>
      <c r="V26" s="40" t="n">
        <v>4</v>
      </c>
      <c r="W26" s="40" t="n">
        <v>6</v>
      </c>
      <c r="X26" s="41" t="n">
        <f aca="false">SUM(U26:W26)</f>
        <v>14</v>
      </c>
      <c r="Y26" s="47" t="n">
        <v>12</v>
      </c>
      <c r="Z26" s="48" t="n">
        <v>13</v>
      </c>
      <c r="AA26" s="48" t="n">
        <v>12</v>
      </c>
      <c r="AB26" s="111" t="n">
        <f aca="false">SUM(Y26:AA26)</f>
        <v>37</v>
      </c>
      <c r="AC26" s="176" t="n">
        <f aca="false">SUM(H26,L26,P26,T26,X26,AB26)</f>
        <v>106</v>
      </c>
    </row>
    <row r="27" customFormat="false" ht="16.5" hidden="false" customHeight="false" outlineLevel="0" collapsed="false">
      <c r="A27" s="20" t="n">
        <v>22</v>
      </c>
      <c r="B27" s="249" t="n">
        <v>45</v>
      </c>
      <c r="C27" s="37" t="s">
        <v>455</v>
      </c>
      <c r="D27" s="38" t="s">
        <v>456</v>
      </c>
      <c r="E27" s="39" t="n">
        <v>19</v>
      </c>
      <c r="F27" s="40" t="n">
        <v>18</v>
      </c>
      <c r="G27" s="40" t="n">
        <v>19</v>
      </c>
      <c r="H27" s="41" t="n">
        <f aca="false">E27+F27+G27</f>
        <v>56</v>
      </c>
      <c r="I27" s="42" t="n">
        <v>12</v>
      </c>
      <c r="J27" s="43" t="n">
        <v>11</v>
      </c>
      <c r="K27" s="43" t="n">
        <v>20</v>
      </c>
      <c r="L27" s="44" t="n">
        <f aca="false">SUM(I27:K27)</f>
        <v>43</v>
      </c>
      <c r="M27" s="53"/>
      <c r="N27" s="54"/>
      <c r="O27" s="54"/>
      <c r="P27" s="45"/>
      <c r="Q27" s="58"/>
      <c r="R27" s="48"/>
      <c r="S27" s="48"/>
      <c r="T27" s="59"/>
      <c r="U27" s="39"/>
      <c r="V27" s="40"/>
      <c r="W27" s="40"/>
      <c r="X27" s="41"/>
      <c r="Y27" s="47"/>
      <c r="Z27" s="48"/>
      <c r="AA27" s="48"/>
      <c r="AB27" s="111" t="n">
        <f aca="false">SUM(Y27:AA27)</f>
        <v>0</v>
      </c>
      <c r="AC27" s="176" t="n">
        <f aca="false">SUM(H27,L27,P27,T27,X27,AB27)</f>
        <v>99</v>
      </c>
    </row>
    <row r="28" customFormat="false" ht="16.5" hidden="false" customHeight="false" outlineLevel="0" collapsed="false">
      <c r="A28" s="20" t="n">
        <v>23</v>
      </c>
      <c r="B28" s="249" t="n">
        <v>78</v>
      </c>
      <c r="C28" s="37" t="s">
        <v>127</v>
      </c>
      <c r="D28" s="38" t="s">
        <v>457</v>
      </c>
      <c r="E28" s="60"/>
      <c r="F28" s="61"/>
      <c r="G28" s="61"/>
      <c r="H28" s="41"/>
      <c r="I28" s="47"/>
      <c r="J28" s="48"/>
      <c r="K28" s="48"/>
      <c r="L28" s="44"/>
      <c r="M28" s="39" t="n">
        <v>35</v>
      </c>
      <c r="N28" s="40" t="n">
        <v>30</v>
      </c>
      <c r="O28" s="40" t="n">
        <v>30</v>
      </c>
      <c r="P28" s="45" t="n">
        <f aca="false">SUM(M28:O28)</f>
        <v>95</v>
      </c>
      <c r="Q28" s="58"/>
      <c r="R28" s="48"/>
      <c r="S28" s="48"/>
      <c r="T28" s="59"/>
      <c r="U28" s="39"/>
      <c r="V28" s="40"/>
      <c r="W28" s="40"/>
      <c r="X28" s="41"/>
      <c r="Y28" s="47"/>
      <c r="Z28" s="48"/>
      <c r="AA28" s="48"/>
      <c r="AB28" s="111" t="n">
        <f aca="false">SUM(Y28:AA28)</f>
        <v>0</v>
      </c>
      <c r="AC28" s="176" t="n">
        <f aca="false">SUM(H28,L28,P28,T28,X28,AB28)</f>
        <v>95</v>
      </c>
    </row>
    <row r="29" customFormat="false" ht="16.5" hidden="false" customHeight="false" outlineLevel="0" collapsed="false">
      <c r="A29" s="20" t="n">
        <v>35</v>
      </c>
      <c r="B29" s="250" t="n">
        <v>252</v>
      </c>
      <c r="C29" s="116" t="s">
        <v>200</v>
      </c>
      <c r="D29" s="117" t="s">
        <v>458</v>
      </c>
      <c r="E29" s="39"/>
      <c r="F29" s="40"/>
      <c r="G29" s="40"/>
      <c r="H29" s="41"/>
      <c r="I29" s="42" t="n">
        <v>1</v>
      </c>
      <c r="J29" s="43" t="n">
        <v>1</v>
      </c>
      <c r="K29" s="43" t="n">
        <v>1</v>
      </c>
      <c r="L29" s="44" t="n">
        <f aca="false">SUM(I29:K29)</f>
        <v>3</v>
      </c>
      <c r="M29" s="39" t="n">
        <v>3</v>
      </c>
      <c r="N29" s="40" t="n">
        <v>6</v>
      </c>
      <c r="O29" s="40" t="n">
        <v>5</v>
      </c>
      <c r="P29" s="45" t="n">
        <f aca="false">SUM(M29:O29)</f>
        <v>14</v>
      </c>
      <c r="Q29" s="46" t="n">
        <v>8</v>
      </c>
      <c r="R29" s="43" t="n">
        <v>11</v>
      </c>
      <c r="S29" s="43" t="n">
        <v>7</v>
      </c>
      <c r="T29" s="44" t="n">
        <f aca="false">SUM(Q29:S29)</f>
        <v>26</v>
      </c>
      <c r="U29" s="39" t="n">
        <v>3</v>
      </c>
      <c r="V29" s="40" t="n">
        <v>5</v>
      </c>
      <c r="W29" s="40" t="n">
        <v>4</v>
      </c>
      <c r="X29" s="41" t="n">
        <f aca="false">SUM(U29:W29)</f>
        <v>12</v>
      </c>
      <c r="Y29" s="47" t="n">
        <v>11</v>
      </c>
      <c r="Z29" s="48" t="n">
        <v>12</v>
      </c>
      <c r="AA29" s="48" t="n">
        <v>11</v>
      </c>
      <c r="AB29" s="111" t="n">
        <f aca="false">SUM(Y29:AA29)</f>
        <v>34</v>
      </c>
      <c r="AC29" s="176" t="n">
        <f aca="false">SUM(H29,L29,P29,T29,X29,AB29)</f>
        <v>89</v>
      </c>
    </row>
    <row r="30" customFormat="false" ht="16.5" hidden="false" customHeight="false" outlineLevel="0" collapsed="false">
      <c r="A30" s="20" t="n">
        <v>24</v>
      </c>
      <c r="B30" s="249" t="n">
        <v>217</v>
      </c>
      <c r="C30" s="37" t="s">
        <v>305</v>
      </c>
      <c r="D30" s="38" t="s">
        <v>37</v>
      </c>
      <c r="E30" s="60"/>
      <c r="F30" s="61"/>
      <c r="G30" s="61"/>
      <c r="H30" s="41"/>
      <c r="I30" s="47"/>
      <c r="J30" s="48"/>
      <c r="K30" s="48"/>
      <c r="L30" s="44"/>
      <c r="M30" s="39" t="n">
        <v>7</v>
      </c>
      <c r="N30" s="40" t="n">
        <v>7</v>
      </c>
      <c r="O30" s="40" t="n">
        <v>10</v>
      </c>
      <c r="P30" s="45" t="n">
        <f aca="false">SUM(M30:O30)</f>
        <v>24</v>
      </c>
      <c r="Q30" s="46" t="n">
        <v>15</v>
      </c>
      <c r="R30" s="43" t="n">
        <v>13</v>
      </c>
      <c r="S30" s="43" t="n">
        <v>16</v>
      </c>
      <c r="T30" s="44" t="n">
        <f aca="false">SUM(Q30:S30)</f>
        <v>44</v>
      </c>
      <c r="U30" s="39" t="n">
        <v>10</v>
      </c>
      <c r="V30" s="40" t="n">
        <v>10</v>
      </c>
      <c r="W30" s="40" t="s">
        <v>23</v>
      </c>
      <c r="X30" s="41" t="n">
        <f aca="false">SUM(U30:W30)</f>
        <v>20</v>
      </c>
      <c r="Y30" s="47"/>
      <c r="Z30" s="48"/>
      <c r="AA30" s="48"/>
      <c r="AB30" s="111" t="n">
        <f aca="false">SUM(Y30:AA30)</f>
        <v>0</v>
      </c>
      <c r="AC30" s="176" t="n">
        <f aca="false">SUM(H30,L30,P30,T30,X30,AB30)</f>
        <v>88</v>
      </c>
    </row>
    <row r="31" customFormat="false" ht="16.5" hidden="false" customHeight="false" outlineLevel="0" collapsed="false">
      <c r="A31" s="20" t="n">
        <v>25</v>
      </c>
      <c r="B31" s="249" t="n">
        <v>58</v>
      </c>
      <c r="C31" s="125" t="s">
        <v>459</v>
      </c>
      <c r="D31" s="126" t="s">
        <v>460</v>
      </c>
      <c r="E31" s="39"/>
      <c r="F31" s="40"/>
      <c r="G31" s="40"/>
      <c r="H31" s="41"/>
      <c r="I31" s="42" t="n">
        <v>32</v>
      </c>
      <c r="J31" s="43" t="n">
        <v>24</v>
      </c>
      <c r="K31" s="43" t="n">
        <v>32</v>
      </c>
      <c r="L31" s="44" t="n">
        <f aca="false">SUM(I31:K31)</f>
        <v>88</v>
      </c>
      <c r="M31" s="53"/>
      <c r="N31" s="54"/>
      <c r="O31" s="54"/>
      <c r="P31" s="45"/>
      <c r="Q31" s="58"/>
      <c r="R31" s="48"/>
      <c r="S31" s="48"/>
      <c r="T31" s="59"/>
      <c r="U31" s="39"/>
      <c r="V31" s="40"/>
      <c r="W31" s="40"/>
      <c r="X31" s="41"/>
      <c r="Y31" s="47"/>
      <c r="Z31" s="48"/>
      <c r="AA31" s="48"/>
      <c r="AB31" s="111" t="n">
        <f aca="false">SUM(Y31:AA31)</f>
        <v>0</v>
      </c>
      <c r="AC31" s="176" t="n">
        <f aca="false">SUM(H31,L31,P31,T31,X31,AB31)</f>
        <v>88</v>
      </c>
    </row>
    <row r="32" customFormat="false" ht="16.5" hidden="false" customHeight="false" outlineLevel="0" collapsed="false">
      <c r="A32" s="20" t="n">
        <v>26</v>
      </c>
      <c r="B32" s="250" t="n">
        <v>117</v>
      </c>
      <c r="C32" s="116" t="s">
        <v>461</v>
      </c>
      <c r="D32" s="117" t="s">
        <v>90</v>
      </c>
      <c r="E32" s="39"/>
      <c r="F32" s="40"/>
      <c r="G32" s="40"/>
      <c r="H32" s="41"/>
      <c r="I32" s="42" t="n">
        <v>16</v>
      </c>
      <c r="J32" s="43" t="n">
        <v>0</v>
      </c>
      <c r="K32" s="43" t="n">
        <v>5</v>
      </c>
      <c r="L32" s="44" t="n">
        <f aca="false">SUM(I32:K32)</f>
        <v>21</v>
      </c>
      <c r="M32" s="39" t="n">
        <v>25</v>
      </c>
      <c r="N32" s="40" t="n">
        <v>21</v>
      </c>
      <c r="O32" s="40" t="n">
        <v>19</v>
      </c>
      <c r="P32" s="45" t="n">
        <f aca="false">SUM(M32:O32)</f>
        <v>65</v>
      </c>
      <c r="Q32" s="58"/>
      <c r="R32" s="48"/>
      <c r="S32" s="48"/>
      <c r="T32" s="59"/>
      <c r="U32" s="39"/>
      <c r="V32" s="40"/>
      <c r="W32" s="40"/>
      <c r="X32" s="41"/>
      <c r="Y32" s="47"/>
      <c r="Z32" s="48"/>
      <c r="AA32" s="48"/>
      <c r="AB32" s="111" t="n">
        <f aca="false">SUM(Y32:AA32)</f>
        <v>0</v>
      </c>
      <c r="AC32" s="176" t="n">
        <f aca="false">SUM(H32,L32,P32,T32,X32,AB32)</f>
        <v>86</v>
      </c>
    </row>
    <row r="33" customFormat="false" ht="16.5" hidden="false" customHeight="false" outlineLevel="0" collapsed="false">
      <c r="A33" s="20" t="n">
        <v>27</v>
      </c>
      <c r="B33" s="249" t="n">
        <v>155</v>
      </c>
      <c r="C33" s="37" t="s">
        <v>155</v>
      </c>
      <c r="D33" s="38" t="s">
        <v>156</v>
      </c>
      <c r="E33" s="39" t="n">
        <v>6</v>
      </c>
      <c r="F33" s="40" t="n">
        <v>7</v>
      </c>
      <c r="G33" s="40" t="n">
        <v>4</v>
      </c>
      <c r="H33" s="41" t="n">
        <f aca="false">E33+F33+G33</f>
        <v>17</v>
      </c>
      <c r="I33" s="42" t="n">
        <v>9</v>
      </c>
      <c r="J33" s="43" t="n">
        <v>3</v>
      </c>
      <c r="K33" s="43" t="n">
        <v>4</v>
      </c>
      <c r="L33" s="44" t="n">
        <f aca="false">SUM(I33:K33)</f>
        <v>16</v>
      </c>
      <c r="M33" s="53"/>
      <c r="N33" s="54"/>
      <c r="O33" s="54"/>
      <c r="P33" s="45"/>
      <c r="Q33" s="46" t="n">
        <v>12</v>
      </c>
      <c r="R33" s="43" t="s">
        <v>23</v>
      </c>
      <c r="S33" s="43" t="n">
        <v>10</v>
      </c>
      <c r="T33" s="44" t="n">
        <f aca="false">SUM(Q33:S33)</f>
        <v>22</v>
      </c>
      <c r="U33" s="39" t="n">
        <v>7</v>
      </c>
      <c r="V33" s="40" t="n">
        <v>12</v>
      </c>
      <c r="W33" s="40" t="n">
        <v>8</v>
      </c>
      <c r="X33" s="41" t="n">
        <f aca="false">SUM(U33:W33)</f>
        <v>27</v>
      </c>
      <c r="Y33" s="47"/>
      <c r="Z33" s="48"/>
      <c r="AA33" s="48"/>
      <c r="AB33" s="111" t="n">
        <f aca="false">SUM(Y33:AA33)</f>
        <v>0</v>
      </c>
      <c r="AC33" s="176" t="n">
        <f aca="false">SUM(H33,L33,P33,T33,X33,AB33)</f>
        <v>82</v>
      </c>
    </row>
    <row r="34" customFormat="false" ht="16.5" hidden="false" customHeight="false" outlineLevel="0" collapsed="false">
      <c r="A34" s="20" t="n">
        <v>28</v>
      </c>
      <c r="B34" s="249" t="n">
        <v>999</v>
      </c>
      <c r="C34" s="37" t="s">
        <v>176</v>
      </c>
      <c r="D34" s="38" t="s">
        <v>462</v>
      </c>
      <c r="E34" s="39" t="n">
        <v>8</v>
      </c>
      <c r="F34" s="40" t="n">
        <v>15</v>
      </c>
      <c r="G34" s="40" t="n">
        <v>11</v>
      </c>
      <c r="H34" s="41" t="n">
        <f aca="false">E34+F34+G34</f>
        <v>34</v>
      </c>
      <c r="I34" s="42" t="n">
        <v>1</v>
      </c>
      <c r="J34" s="43" t="n">
        <v>2</v>
      </c>
      <c r="K34" s="43" t="n">
        <v>0</v>
      </c>
      <c r="L34" s="44" t="n">
        <f aca="false">SUM(I34:K34)</f>
        <v>3</v>
      </c>
      <c r="M34" s="53"/>
      <c r="N34" s="54"/>
      <c r="O34" s="54"/>
      <c r="P34" s="45"/>
      <c r="Q34" s="58"/>
      <c r="R34" s="48"/>
      <c r="S34" s="48"/>
      <c r="T34" s="59"/>
      <c r="U34" s="39" t="n">
        <v>11</v>
      </c>
      <c r="V34" s="40" t="n">
        <v>16</v>
      </c>
      <c r="W34" s="40" t="n">
        <v>12</v>
      </c>
      <c r="X34" s="41" t="n">
        <f aca="false">SUM(U34:W34)</f>
        <v>39</v>
      </c>
      <c r="Y34" s="47"/>
      <c r="Z34" s="48"/>
      <c r="AA34" s="48"/>
      <c r="AB34" s="111" t="n">
        <f aca="false">SUM(Y34:AA34)</f>
        <v>0</v>
      </c>
      <c r="AC34" s="176" t="n">
        <f aca="false">SUM(H34,L34,P34,T34,X34,AB34)</f>
        <v>76</v>
      </c>
    </row>
    <row r="35" customFormat="false" ht="16.5" hidden="false" customHeight="false" outlineLevel="0" collapsed="false">
      <c r="A35" s="20" t="n">
        <v>29</v>
      </c>
      <c r="B35" s="249" t="n">
        <v>67</v>
      </c>
      <c r="C35" s="37" t="s">
        <v>259</v>
      </c>
      <c r="D35" s="38" t="s">
        <v>463</v>
      </c>
      <c r="E35" s="39" t="n">
        <v>11</v>
      </c>
      <c r="F35" s="40" t="n">
        <v>3</v>
      </c>
      <c r="G35" s="40" t="n">
        <v>9</v>
      </c>
      <c r="H35" s="41" t="n">
        <f aca="false">E35+F35+G35</f>
        <v>23</v>
      </c>
      <c r="I35" s="42"/>
      <c r="J35" s="43"/>
      <c r="K35" s="43"/>
      <c r="L35" s="44"/>
      <c r="M35" s="53"/>
      <c r="N35" s="54"/>
      <c r="O35" s="54"/>
      <c r="P35" s="45"/>
      <c r="Q35" s="46" t="n">
        <v>9</v>
      </c>
      <c r="R35" s="43" t="n">
        <v>8</v>
      </c>
      <c r="S35" s="43" t="n">
        <v>11</v>
      </c>
      <c r="T35" s="44" t="n">
        <f aca="false">SUM(Q35:S35)</f>
        <v>28</v>
      </c>
      <c r="U35" s="39" t="n">
        <v>8</v>
      </c>
      <c r="V35" s="40" t="n">
        <v>3</v>
      </c>
      <c r="W35" s="40" t="n">
        <v>9</v>
      </c>
      <c r="X35" s="41" t="n">
        <f aca="false">SUM(U35:W35)</f>
        <v>20</v>
      </c>
      <c r="Y35" s="47"/>
      <c r="Z35" s="48"/>
      <c r="AA35" s="48"/>
      <c r="AB35" s="111" t="n">
        <f aca="false">SUM(Y35:AA35)</f>
        <v>0</v>
      </c>
      <c r="AC35" s="176" t="n">
        <f aca="false">SUM(H35,L35,P35,T35,X35,AB35)</f>
        <v>71</v>
      </c>
    </row>
    <row r="36" customFormat="false" ht="15.75" hidden="false" customHeight="false" outlineLevel="0" collapsed="false">
      <c r="A36" s="20" t="n">
        <v>32</v>
      </c>
      <c r="B36" s="251" t="n">
        <v>68</v>
      </c>
      <c r="C36" s="64" t="s">
        <v>26</v>
      </c>
      <c r="D36" s="195" t="s">
        <v>75</v>
      </c>
      <c r="E36" s="60"/>
      <c r="F36" s="61"/>
      <c r="G36" s="61"/>
      <c r="H36" s="41"/>
      <c r="I36" s="42"/>
      <c r="J36" s="43"/>
      <c r="K36" s="43"/>
      <c r="L36" s="44"/>
      <c r="M36" s="63"/>
      <c r="N36" s="64"/>
      <c r="O36" s="64"/>
      <c r="P36" s="45"/>
      <c r="Q36" s="58"/>
      <c r="R36" s="43"/>
      <c r="S36" s="43"/>
      <c r="T36" s="44"/>
      <c r="U36" s="39" t="n">
        <v>25</v>
      </c>
      <c r="V36" s="40" t="n">
        <v>20</v>
      </c>
      <c r="W36" s="40" t="n">
        <v>23</v>
      </c>
      <c r="X36" s="41" t="n">
        <f aca="false">SUM(U36:W36)</f>
        <v>68</v>
      </c>
      <c r="Y36" s="42"/>
      <c r="Z36" s="43"/>
      <c r="AA36" s="43"/>
      <c r="AB36" s="111" t="n">
        <f aca="false">SUM(Y36:AA36)</f>
        <v>0</v>
      </c>
      <c r="AC36" s="176" t="n">
        <f aca="false">SUM(H36,L36,P36,T36,X36,AB36)</f>
        <v>68</v>
      </c>
    </row>
    <row r="37" customFormat="false" ht="16.5" hidden="false" customHeight="false" outlineLevel="0" collapsed="false">
      <c r="A37" s="20" t="n">
        <v>43</v>
      </c>
      <c r="B37" s="250" t="n">
        <v>276</v>
      </c>
      <c r="C37" s="116" t="s">
        <v>152</v>
      </c>
      <c r="D37" s="117" t="s">
        <v>180</v>
      </c>
      <c r="E37" s="39"/>
      <c r="F37" s="40"/>
      <c r="G37" s="40"/>
      <c r="H37" s="41"/>
      <c r="I37" s="42" t="n">
        <v>1</v>
      </c>
      <c r="J37" s="43" t="n">
        <v>1</v>
      </c>
      <c r="K37" s="43" t="n">
        <v>1</v>
      </c>
      <c r="L37" s="44" t="n">
        <f aca="false">SUM(I37:K37)</f>
        <v>3</v>
      </c>
      <c r="M37" s="39" t="n">
        <v>4</v>
      </c>
      <c r="N37" s="40" t="n">
        <v>5</v>
      </c>
      <c r="O37" s="40" t="n">
        <v>6</v>
      </c>
      <c r="P37" s="45" t="n">
        <f aca="false">SUM(M37:O37)</f>
        <v>15</v>
      </c>
      <c r="Q37" s="58"/>
      <c r="R37" s="48"/>
      <c r="S37" s="48"/>
      <c r="T37" s="59"/>
      <c r="U37" s="39" t="n">
        <v>6</v>
      </c>
      <c r="V37" s="40" t="n">
        <v>6</v>
      </c>
      <c r="W37" s="40" t="n">
        <v>5</v>
      </c>
      <c r="X37" s="41" t="n">
        <f aca="false">SUM(U37:W37)</f>
        <v>17</v>
      </c>
      <c r="Y37" s="47" t="n">
        <v>10</v>
      </c>
      <c r="Z37" s="48" t="n">
        <v>11</v>
      </c>
      <c r="AA37" s="48" t="n">
        <v>9</v>
      </c>
      <c r="AB37" s="111" t="n">
        <f aca="false">SUM(Y37:AA37)</f>
        <v>30</v>
      </c>
      <c r="AC37" s="176" t="n">
        <f aca="false">SUM(H37,L37,P37,T37,X37,AB37)</f>
        <v>65</v>
      </c>
    </row>
    <row r="38" customFormat="false" ht="16.5" hidden="false" customHeight="false" outlineLevel="0" collapsed="false">
      <c r="A38" s="20" t="n">
        <v>34</v>
      </c>
      <c r="B38" s="249" t="n">
        <v>615</v>
      </c>
      <c r="C38" s="37" t="s">
        <v>346</v>
      </c>
      <c r="D38" s="38" t="s">
        <v>301</v>
      </c>
      <c r="E38" s="39" t="n">
        <v>0</v>
      </c>
      <c r="F38" s="40" t="n">
        <v>17</v>
      </c>
      <c r="G38" s="40" t="n">
        <v>5</v>
      </c>
      <c r="H38" s="41" t="n">
        <f aca="false">E38+F38+G38</f>
        <v>22</v>
      </c>
      <c r="I38" s="42" t="n">
        <v>8</v>
      </c>
      <c r="J38" s="43" t="n">
        <v>5</v>
      </c>
      <c r="K38" s="43" t="n">
        <v>12</v>
      </c>
      <c r="L38" s="44" t="n">
        <f aca="false">SUM(I38:K38)</f>
        <v>25</v>
      </c>
      <c r="M38" s="39" t="n">
        <v>2</v>
      </c>
      <c r="N38" s="40" t="n">
        <v>8</v>
      </c>
      <c r="O38" s="40" t="s">
        <v>38</v>
      </c>
      <c r="P38" s="45" t="n">
        <f aca="false">SUM(M38:O38)</f>
        <v>10</v>
      </c>
      <c r="Q38" s="58"/>
      <c r="R38" s="48"/>
      <c r="S38" s="48"/>
      <c r="T38" s="59"/>
      <c r="U38" s="39"/>
      <c r="V38" s="40"/>
      <c r="W38" s="40"/>
      <c r="X38" s="41"/>
      <c r="Y38" s="47"/>
      <c r="Z38" s="48"/>
      <c r="AA38" s="48"/>
      <c r="AB38" s="111" t="n">
        <f aca="false">SUM(Y38:AA38)</f>
        <v>0</v>
      </c>
      <c r="AC38" s="176" t="n">
        <f aca="false">SUM(H38,L38,P38,T38,X38,AB38)</f>
        <v>57</v>
      </c>
    </row>
    <row r="39" customFormat="false" ht="16.5" hidden="false" customHeight="false" outlineLevel="0" collapsed="false">
      <c r="A39" s="20" t="n">
        <v>37</v>
      </c>
      <c r="B39" s="249" t="n">
        <v>162</v>
      </c>
      <c r="C39" s="37" t="s">
        <v>272</v>
      </c>
      <c r="D39" s="38" t="s">
        <v>73</v>
      </c>
      <c r="E39" s="60"/>
      <c r="F39" s="61"/>
      <c r="G39" s="61"/>
      <c r="H39" s="41"/>
      <c r="I39" s="47"/>
      <c r="J39" s="48"/>
      <c r="K39" s="48"/>
      <c r="L39" s="44"/>
      <c r="M39" s="39" t="n">
        <v>16</v>
      </c>
      <c r="N39" s="40" t="n">
        <v>19</v>
      </c>
      <c r="O39" s="40" t="n">
        <v>17</v>
      </c>
      <c r="P39" s="45" t="n">
        <f aca="false">SUM(M39:O39)</f>
        <v>52</v>
      </c>
      <c r="Q39" s="58"/>
      <c r="R39" s="48"/>
      <c r="S39" s="48"/>
      <c r="T39" s="59"/>
      <c r="U39" s="39"/>
      <c r="V39" s="40"/>
      <c r="W39" s="40"/>
      <c r="X39" s="41"/>
      <c r="Y39" s="47"/>
      <c r="Z39" s="48"/>
      <c r="AA39" s="48"/>
      <c r="AB39" s="111" t="n">
        <f aca="false">SUM(Y39:AA39)</f>
        <v>0</v>
      </c>
      <c r="AC39" s="176" t="n">
        <f aca="false">SUM(H39,L39,P39,T39,X39,AB39)</f>
        <v>52</v>
      </c>
    </row>
    <row r="40" customFormat="false" ht="15.75" hidden="false" customHeight="false" outlineLevel="0" collapsed="false">
      <c r="A40" s="20" t="n">
        <v>38</v>
      </c>
      <c r="B40" s="251" t="n">
        <v>47</v>
      </c>
      <c r="C40" s="64" t="s">
        <v>91</v>
      </c>
      <c r="D40" s="195" t="s">
        <v>247</v>
      </c>
      <c r="E40" s="60"/>
      <c r="F40" s="61"/>
      <c r="G40" s="61"/>
      <c r="H40" s="41"/>
      <c r="I40" s="42"/>
      <c r="J40" s="43"/>
      <c r="K40" s="43"/>
      <c r="L40" s="44"/>
      <c r="M40" s="63"/>
      <c r="N40" s="64"/>
      <c r="O40" s="64"/>
      <c r="P40" s="45"/>
      <c r="Q40" s="58"/>
      <c r="R40" s="43"/>
      <c r="S40" s="43"/>
      <c r="T40" s="44"/>
      <c r="U40" s="39" t="n">
        <v>19</v>
      </c>
      <c r="V40" s="40" t="n">
        <v>13</v>
      </c>
      <c r="W40" s="40" t="n">
        <v>19</v>
      </c>
      <c r="X40" s="41" t="n">
        <f aca="false">SUM(U40:W40)</f>
        <v>51</v>
      </c>
      <c r="Y40" s="42"/>
      <c r="Z40" s="43"/>
      <c r="AA40" s="43"/>
      <c r="AB40" s="111" t="n">
        <f aca="false">SUM(Y40:AA40)</f>
        <v>0</v>
      </c>
      <c r="AC40" s="176" t="n">
        <f aca="false">SUM(H40,L40,P40,T40,X40,AB40)</f>
        <v>51</v>
      </c>
    </row>
    <row r="41" customFormat="false" ht="16.5" hidden="false" customHeight="false" outlineLevel="0" collapsed="false">
      <c r="A41" s="20" t="n">
        <v>39</v>
      </c>
      <c r="B41" s="249" t="n">
        <v>451</v>
      </c>
      <c r="C41" s="37" t="s">
        <v>164</v>
      </c>
      <c r="D41" s="38" t="s">
        <v>464</v>
      </c>
      <c r="E41" s="39" t="n">
        <v>17</v>
      </c>
      <c r="F41" s="40" t="n">
        <v>14</v>
      </c>
      <c r="G41" s="40" t="n">
        <v>18</v>
      </c>
      <c r="H41" s="41" t="n">
        <f aca="false">E41+F41+G41</f>
        <v>49</v>
      </c>
      <c r="I41" s="42"/>
      <c r="J41" s="43"/>
      <c r="K41" s="43"/>
      <c r="L41" s="44"/>
      <c r="M41" s="53"/>
      <c r="N41" s="54"/>
      <c r="O41" s="54"/>
      <c r="P41" s="45"/>
      <c r="Q41" s="58"/>
      <c r="R41" s="48"/>
      <c r="S41" s="48"/>
      <c r="T41" s="59"/>
      <c r="U41" s="39"/>
      <c r="V41" s="40"/>
      <c r="W41" s="40"/>
      <c r="X41" s="41"/>
      <c r="Y41" s="47"/>
      <c r="Z41" s="48"/>
      <c r="AA41" s="48"/>
      <c r="AB41" s="111" t="n">
        <f aca="false">SUM(Y41:AA41)</f>
        <v>0</v>
      </c>
      <c r="AC41" s="176" t="n">
        <f aca="false">SUM(H41,L41,P41,T41,X41,AB41)</f>
        <v>49</v>
      </c>
    </row>
    <row r="42" customFormat="false" ht="16.5" hidden="false" customHeight="false" outlineLevel="0" collapsed="false">
      <c r="A42" s="20" t="n">
        <v>40</v>
      </c>
      <c r="B42" s="249" t="n">
        <v>770</v>
      </c>
      <c r="C42" s="125" t="s">
        <v>227</v>
      </c>
      <c r="D42" s="126" t="s">
        <v>419</v>
      </c>
      <c r="E42" s="39"/>
      <c r="F42" s="40"/>
      <c r="G42" s="40"/>
      <c r="H42" s="41"/>
      <c r="I42" s="42" t="n">
        <v>15</v>
      </c>
      <c r="J42" s="43" t="n">
        <v>18</v>
      </c>
      <c r="K42" s="43" t="n">
        <v>13</v>
      </c>
      <c r="L42" s="44" t="n">
        <f aca="false">SUM(I42:K42)</f>
        <v>46</v>
      </c>
      <c r="M42" s="53"/>
      <c r="N42" s="54"/>
      <c r="O42" s="54"/>
      <c r="P42" s="45"/>
      <c r="Q42" s="58"/>
      <c r="R42" s="48"/>
      <c r="S42" s="48"/>
      <c r="T42" s="59"/>
      <c r="U42" s="39"/>
      <c r="V42" s="40"/>
      <c r="W42" s="40"/>
      <c r="X42" s="41"/>
      <c r="Y42" s="47"/>
      <c r="Z42" s="48"/>
      <c r="AA42" s="48"/>
      <c r="AB42" s="111" t="n">
        <f aca="false">SUM(Y42:AA42)</f>
        <v>0</v>
      </c>
      <c r="AC42" s="176" t="n">
        <f aca="false">SUM(H42,L42,P42,T42,X42,AB42)</f>
        <v>46</v>
      </c>
    </row>
    <row r="43" customFormat="false" ht="16.5" hidden="false" customHeight="false" outlineLevel="0" collapsed="false">
      <c r="A43" s="20" t="n">
        <v>52</v>
      </c>
      <c r="B43" s="249" t="n">
        <v>901</v>
      </c>
      <c r="C43" s="37" t="s">
        <v>465</v>
      </c>
      <c r="D43" s="38" t="s">
        <v>110</v>
      </c>
      <c r="E43" s="39" t="n">
        <v>1</v>
      </c>
      <c r="F43" s="40" t="n">
        <v>5</v>
      </c>
      <c r="G43" s="40" t="n">
        <v>2</v>
      </c>
      <c r="H43" s="41" t="n">
        <f aca="false">E43+F43+G43</f>
        <v>8</v>
      </c>
      <c r="I43" s="42" t="n">
        <v>1</v>
      </c>
      <c r="J43" s="43" t="n">
        <v>1</v>
      </c>
      <c r="K43" s="43" t="n">
        <v>1</v>
      </c>
      <c r="L43" s="44" t="n">
        <f aca="false">SUM(I43:K43)</f>
        <v>3</v>
      </c>
      <c r="M43" s="39" t="s">
        <v>23</v>
      </c>
      <c r="N43" s="40" t="s">
        <v>38</v>
      </c>
      <c r="O43" s="40" t="s">
        <v>38</v>
      </c>
      <c r="P43" s="45" t="n">
        <f aca="false">SUM(M43:O43)</f>
        <v>0</v>
      </c>
      <c r="Q43" s="58"/>
      <c r="R43" s="48"/>
      <c r="S43" s="48"/>
      <c r="T43" s="59"/>
      <c r="U43" s="39"/>
      <c r="V43" s="40"/>
      <c r="W43" s="40"/>
      <c r="X43" s="41"/>
      <c r="Y43" s="47" t="n">
        <v>9</v>
      </c>
      <c r="Z43" s="48" t="n">
        <v>10</v>
      </c>
      <c r="AA43" s="48" t="n">
        <v>10</v>
      </c>
      <c r="AB43" s="111" t="n">
        <f aca="false">SUM(Y43:AA43)</f>
        <v>29</v>
      </c>
      <c r="AC43" s="176" t="n">
        <f aca="false">SUM(H43,L43,P43,T43,X43,AB43)</f>
        <v>40</v>
      </c>
    </row>
    <row r="44" customFormat="false" ht="32.25" hidden="false" customHeight="false" outlineLevel="0" collapsed="false">
      <c r="A44" s="20" t="n">
        <v>41</v>
      </c>
      <c r="B44" s="252" t="s">
        <v>466</v>
      </c>
      <c r="C44" s="116" t="s">
        <v>467</v>
      </c>
      <c r="D44" s="117" t="s">
        <v>468</v>
      </c>
      <c r="E44" s="39"/>
      <c r="F44" s="40"/>
      <c r="G44" s="40"/>
      <c r="H44" s="41"/>
      <c r="I44" s="42" t="n">
        <v>1</v>
      </c>
      <c r="J44" s="43" t="n">
        <v>1</v>
      </c>
      <c r="K44" s="43" t="n">
        <v>1</v>
      </c>
      <c r="L44" s="44" t="n">
        <f aca="false">SUM(I44:K44)</f>
        <v>3</v>
      </c>
      <c r="M44" s="53"/>
      <c r="N44" s="54"/>
      <c r="O44" s="54"/>
      <c r="P44" s="45"/>
      <c r="Q44" s="46" t="n">
        <v>10</v>
      </c>
      <c r="R44" s="43" t="n">
        <v>12</v>
      </c>
      <c r="S44" s="43" t="n">
        <v>14</v>
      </c>
      <c r="T44" s="44" t="n">
        <f aca="false">SUM(Q44:S44)</f>
        <v>36</v>
      </c>
      <c r="U44" s="39" t="s">
        <v>38</v>
      </c>
      <c r="V44" s="40" t="s">
        <v>38</v>
      </c>
      <c r="W44" s="40" t="s">
        <v>38</v>
      </c>
      <c r="X44" s="41" t="n">
        <f aca="false">SUM(U44:W44)</f>
        <v>0</v>
      </c>
      <c r="Y44" s="47"/>
      <c r="Z44" s="48"/>
      <c r="AA44" s="48"/>
      <c r="AB44" s="111" t="n">
        <f aca="false">SUM(Y44:AA44)</f>
        <v>0</v>
      </c>
      <c r="AC44" s="176" t="n">
        <f aca="false">SUM(H44,L44,P44,T44,X44,AB44)</f>
        <v>39</v>
      </c>
    </row>
    <row r="45" customFormat="false" ht="16.5" hidden="false" customHeight="false" outlineLevel="0" collapsed="false">
      <c r="A45" s="20" t="n">
        <v>42</v>
      </c>
      <c r="B45" s="250" t="n">
        <v>964</v>
      </c>
      <c r="C45" s="116" t="s">
        <v>469</v>
      </c>
      <c r="D45" s="117" t="s">
        <v>339</v>
      </c>
      <c r="E45" s="39"/>
      <c r="F45" s="40"/>
      <c r="G45" s="40"/>
      <c r="H45" s="41"/>
      <c r="I45" s="42" t="n">
        <v>0</v>
      </c>
      <c r="J45" s="43" t="n">
        <v>1</v>
      </c>
      <c r="K45" s="43" t="n">
        <v>1</v>
      </c>
      <c r="L45" s="44" t="n">
        <f aca="false">SUM(I45:K45)</f>
        <v>2</v>
      </c>
      <c r="M45" s="39" t="n">
        <v>6</v>
      </c>
      <c r="N45" s="40" t="n">
        <v>4</v>
      </c>
      <c r="O45" s="40" t="n">
        <v>7</v>
      </c>
      <c r="P45" s="45" t="n">
        <f aca="false">SUM(M45:O45)</f>
        <v>17</v>
      </c>
      <c r="Q45" s="46" t="n">
        <v>5</v>
      </c>
      <c r="R45" s="43" t="n">
        <v>7</v>
      </c>
      <c r="S45" s="43" t="n">
        <v>5</v>
      </c>
      <c r="T45" s="44" t="n">
        <f aca="false">SUM(Q45:S45)</f>
        <v>17</v>
      </c>
      <c r="U45" s="39"/>
      <c r="V45" s="40"/>
      <c r="W45" s="40"/>
      <c r="X45" s="41"/>
      <c r="Y45" s="47"/>
      <c r="Z45" s="48"/>
      <c r="AA45" s="48"/>
      <c r="AB45" s="111" t="n">
        <f aca="false">SUM(Y45:AA45)</f>
        <v>0</v>
      </c>
      <c r="AC45" s="176" t="n">
        <f aca="false">SUM(H45,L45,P45,T45,X45,AB45)</f>
        <v>36</v>
      </c>
    </row>
    <row r="46" customFormat="false" ht="16.5" hidden="false" customHeight="false" outlineLevel="0" collapsed="false">
      <c r="A46" s="20" t="n">
        <v>44</v>
      </c>
      <c r="B46" s="249" t="n">
        <v>44</v>
      </c>
      <c r="C46" s="37" t="s">
        <v>118</v>
      </c>
      <c r="D46" s="38" t="s">
        <v>462</v>
      </c>
      <c r="E46" s="39" t="n">
        <v>10</v>
      </c>
      <c r="F46" s="40" t="n">
        <v>9</v>
      </c>
      <c r="G46" s="40" t="n">
        <v>10</v>
      </c>
      <c r="H46" s="41" t="n">
        <f aca="false">E46+F46+G46</f>
        <v>29</v>
      </c>
      <c r="I46" s="42"/>
      <c r="J46" s="43"/>
      <c r="K46" s="43"/>
      <c r="L46" s="44"/>
      <c r="M46" s="53"/>
      <c r="N46" s="54"/>
      <c r="O46" s="54"/>
      <c r="P46" s="45"/>
      <c r="Q46" s="46" t="s">
        <v>38</v>
      </c>
      <c r="R46" s="43" t="s">
        <v>38</v>
      </c>
      <c r="S46" s="43" t="s">
        <v>38</v>
      </c>
      <c r="T46" s="44" t="n">
        <f aca="false">SUM(Q46:S46)</f>
        <v>0</v>
      </c>
      <c r="U46" s="39"/>
      <c r="V46" s="40"/>
      <c r="W46" s="40"/>
      <c r="X46" s="41"/>
      <c r="Y46" s="47"/>
      <c r="Z46" s="48"/>
      <c r="AA46" s="48"/>
      <c r="AB46" s="111" t="n">
        <f aca="false">SUM(Y46:AA46)</f>
        <v>0</v>
      </c>
      <c r="AC46" s="176" t="n">
        <f aca="false">SUM(H46,L46,P46,T46,X46,AB46)</f>
        <v>29</v>
      </c>
    </row>
    <row r="47" customFormat="false" ht="16.5" hidden="false" customHeight="false" outlineLevel="0" collapsed="false">
      <c r="A47" s="20" t="n">
        <v>45</v>
      </c>
      <c r="B47" s="249" t="n">
        <v>42</v>
      </c>
      <c r="C47" s="37" t="s">
        <v>470</v>
      </c>
      <c r="D47" s="38" t="s">
        <v>471</v>
      </c>
      <c r="E47" s="60"/>
      <c r="F47" s="61"/>
      <c r="G47" s="61"/>
      <c r="H47" s="41"/>
      <c r="I47" s="47"/>
      <c r="J47" s="48"/>
      <c r="K47" s="48"/>
      <c r="L47" s="44"/>
      <c r="M47" s="39" t="n">
        <v>5</v>
      </c>
      <c r="N47" s="40" t="n">
        <v>9</v>
      </c>
      <c r="O47" s="40" t="n">
        <v>9</v>
      </c>
      <c r="P47" s="45" t="n">
        <f aca="false">SUM(M47:O47)</f>
        <v>23</v>
      </c>
      <c r="Q47" s="58"/>
      <c r="R47" s="48"/>
      <c r="S47" s="48"/>
      <c r="T47" s="59"/>
      <c r="U47" s="39"/>
      <c r="V47" s="40"/>
      <c r="W47" s="40"/>
      <c r="X47" s="41"/>
      <c r="Y47" s="47"/>
      <c r="Z47" s="48"/>
      <c r="AA47" s="48"/>
      <c r="AB47" s="111" t="n">
        <f aca="false">SUM(Y47:AA47)</f>
        <v>0</v>
      </c>
      <c r="AC47" s="176" t="n">
        <f aca="false">SUM(H47,L47,P47,T47,X47,AB47)</f>
        <v>23</v>
      </c>
    </row>
    <row r="48" customFormat="false" ht="16.5" hidden="false" customHeight="false" outlineLevel="0" collapsed="false">
      <c r="A48" s="20" t="n">
        <v>46</v>
      </c>
      <c r="B48" s="249" t="n">
        <v>365</v>
      </c>
      <c r="C48" s="37" t="s">
        <v>259</v>
      </c>
      <c r="D48" s="38" t="s">
        <v>307</v>
      </c>
      <c r="E48" s="39" t="n">
        <v>5</v>
      </c>
      <c r="F48" s="40" t="n">
        <v>4</v>
      </c>
      <c r="G48" s="40" t="n">
        <v>6</v>
      </c>
      <c r="H48" s="41" t="n">
        <f aca="false">E48+F48+G48</f>
        <v>15</v>
      </c>
      <c r="I48" s="42" t="n">
        <v>3</v>
      </c>
      <c r="J48" s="43" t="n">
        <v>1</v>
      </c>
      <c r="K48" s="43" t="n">
        <v>0</v>
      </c>
      <c r="L48" s="44" t="n">
        <f aca="false">SUM(I48:K48)</f>
        <v>4</v>
      </c>
      <c r="M48" s="53"/>
      <c r="N48" s="54"/>
      <c r="O48" s="54"/>
      <c r="P48" s="45"/>
      <c r="Q48" s="58"/>
      <c r="R48" s="48"/>
      <c r="S48" s="48"/>
      <c r="T48" s="59"/>
      <c r="U48" s="39"/>
      <c r="V48" s="40"/>
      <c r="W48" s="40"/>
      <c r="X48" s="41"/>
      <c r="Y48" s="47"/>
      <c r="Z48" s="48"/>
      <c r="AA48" s="48"/>
      <c r="AB48" s="111" t="n">
        <f aca="false">SUM(Y48:AA48)</f>
        <v>0</v>
      </c>
      <c r="AC48" s="176" t="n">
        <f aca="false">SUM(H48,L48,P48,T48,X48,AB48)</f>
        <v>19</v>
      </c>
    </row>
    <row r="49" customFormat="false" ht="16.5" hidden="false" customHeight="false" outlineLevel="0" collapsed="false">
      <c r="A49" s="20" t="n">
        <v>47</v>
      </c>
      <c r="B49" s="249" t="n">
        <v>237</v>
      </c>
      <c r="C49" s="37" t="s">
        <v>200</v>
      </c>
      <c r="D49" s="38" t="s">
        <v>201</v>
      </c>
      <c r="E49" s="60"/>
      <c r="F49" s="61"/>
      <c r="G49" s="61"/>
      <c r="H49" s="41"/>
      <c r="I49" s="47"/>
      <c r="J49" s="48"/>
      <c r="K49" s="48"/>
      <c r="L49" s="44"/>
      <c r="M49" s="39" t="n">
        <v>8</v>
      </c>
      <c r="N49" s="40" t="n">
        <v>10</v>
      </c>
      <c r="O49" s="40" t="s">
        <v>23</v>
      </c>
      <c r="P49" s="45" t="n">
        <f aca="false">SUM(M49:O49)</f>
        <v>18</v>
      </c>
      <c r="Q49" s="58"/>
      <c r="R49" s="48"/>
      <c r="S49" s="48"/>
      <c r="T49" s="59"/>
      <c r="U49" s="39"/>
      <c r="V49" s="40"/>
      <c r="W49" s="40"/>
      <c r="X49" s="41"/>
      <c r="Y49" s="47"/>
      <c r="Z49" s="48"/>
      <c r="AA49" s="48"/>
      <c r="AB49" s="111" t="n">
        <f aca="false">SUM(Y49:AA49)</f>
        <v>0</v>
      </c>
      <c r="AC49" s="176" t="n">
        <f aca="false">SUM(H49,L49,P49,T49,X49,AB49)</f>
        <v>18</v>
      </c>
    </row>
    <row r="50" customFormat="false" ht="16.5" hidden="false" customHeight="false" outlineLevel="0" collapsed="false">
      <c r="A50" s="20" t="n">
        <v>48</v>
      </c>
      <c r="B50" s="253" t="n">
        <v>68</v>
      </c>
      <c r="C50" s="69" t="s">
        <v>150</v>
      </c>
      <c r="D50" s="70" t="s">
        <v>472</v>
      </c>
      <c r="E50" s="84" t="n">
        <v>3</v>
      </c>
      <c r="F50" s="85" t="n">
        <v>2</v>
      </c>
      <c r="G50" s="85" t="n">
        <v>1</v>
      </c>
      <c r="H50" s="86" t="n">
        <f aca="false">E50+F50+G50</f>
        <v>6</v>
      </c>
      <c r="I50" s="87" t="n">
        <v>1</v>
      </c>
      <c r="J50" s="88" t="n">
        <v>1</v>
      </c>
      <c r="K50" s="88" t="n">
        <v>1</v>
      </c>
      <c r="L50" s="89" t="n">
        <f aca="false">SUM(I50:K50)</f>
        <v>3</v>
      </c>
      <c r="M50" s="90"/>
      <c r="N50" s="91"/>
      <c r="O50" s="91"/>
      <c r="P50" s="79"/>
      <c r="Q50" s="58"/>
      <c r="R50" s="48"/>
      <c r="S50" s="48"/>
      <c r="T50" s="59"/>
      <c r="U50" s="39" t="n">
        <v>2</v>
      </c>
      <c r="V50" s="40" t="n">
        <v>2</v>
      </c>
      <c r="W50" s="40" t="n">
        <v>3</v>
      </c>
      <c r="X50" s="41" t="n">
        <f aca="false">SUM(U50:W50)</f>
        <v>7</v>
      </c>
      <c r="Y50" s="74"/>
      <c r="Z50" s="75"/>
      <c r="AA50" s="75"/>
      <c r="AB50" s="111" t="n">
        <f aca="false">SUM(Y50:AA50)</f>
        <v>0</v>
      </c>
      <c r="AC50" s="176" t="n">
        <f aca="false">SUM(H50,L50,P50,T50,X50,AB50)</f>
        <v>16</v>
      </c>
    </row>
    <row r="51" customFormat="false" ht="16.5" hidden="false" customHeight="false" outlineLevel="0" collapsed="false">
      <c r="A51" s="20" t="n">
        <v>49</v>
      </c>
      <c r="B51" s="36" t="n">
        <v>0</v>
      </c>
      <c r="C51" s="37" t="s">
        <v>259</v>
      </c>
      <c r="D51" s="38" t="s">
        <v>473</v>
      </c>
      <c r="E51" s="60"/>
      <c r="F51" s="61"/>
      <c r="G51" s="61"/>
      <c r="H51" s="41"/>
      <c r="I51" s="47"/>
      <c r="J51" s="48"/>
      <c r="K51" s="48"/>
      <c r="L51" s="44"/>
      <c r="M51" s="39" t="n">
        <v>14</v>
      </c>
      <c r="N51" s="40" t="s">
        <v>23</v>
      </c>
      <c r="O51" s="40" t="s">
        <v>38</v>
      </c>
      <c r="P51" s="45" t="n">
        <f aca="false">SUM(M51:O51)</f>
        <v>14</v>
      </c>
      <c r="Q51" s="58"/>
      <c r="R51" s="48"/>
      <c r="S51" s="48"/>
      <c r="T51" s="59"/>
      <c r="U51" s="39"/>
      <c r="V51" s="40"/>
      <c r="W51" s="40"/>
      <c r="X51" s="41"/>
      <c r="Y51" s="47"/>
      <c r="Z51" s="48"/>
      <c r="AA51" s="48"/>
      <c r="AB51" s="111" t="n">
        <f aca="false">SUM(Y51:AA51)</f>
        <v>0</v>
      </c>
      <c r="AC51" s="176" t="n">
        <f aca="false">SUM(H51,L51,P51,T51,X51,AB51)</f>
        <v>14</v>
      </c>
    </row>
    <row r="52" customFormat="false" ht="16.5" hidden="false" customHeight="false" outlineLevel="0" collapsed="false">
      <c r="A52" s="20" t="n">
        <v>50</v>
      </c>
      <c r="B52" s="36" t="n">
        <v>448</v>
      </c>
      <c r="C52" s="37" t="s">
        <v>391</v>
      </c>
      <c r="D52" s="38" t="s">
        <v>392</v>
      </c>
      <c r="E52" s="39" t="n">
        <v>13</v>
      </c>
      <c r="F52" s="40"/>
      <c r="G52" s="40"/>
      <c r="H52" s="41" t="n">
        <f aca="false">E52+F52+G52</f>
        <v>13</v>
      </c>
      <c r="I52" s="42"/>
      <c r="J52" s="43"/>
      <c r="K52" s="43"/>
      <c r="L52" s="44"/>
      <c r="M52" s="53"/>
      <c r="N52" s="54"/>
      <c r="O52" s="54"/>
      <c r="P52" s="45"/>
      <c r="Q52" s="58"/>
      <c r="R52" s="48"/>
      <c r="S52" s="48"/>
      <c r="T52" s="59"/>
      <c r="U52" s="39"/>
      <c r="V52" s="40"/>
      <c r="W52" s="40"/>
      <c r="X52" s="41"/>
      <c r="Y52" s="47"/>
      <c r="Z52" s="48"/>
      <c r="AA52" s="48"/>
      <c r="AB52" s="111" t="n">
        <f aca="false">SUM(Y52:AA52)</f>
        <v>0</v>
      </c>
      <c r="AC52" s="176" t="n">
        <f aca="false">SUM(H52,L52,P52,T52,X52,AB52)</f>
        <v>13</v>
      </c>
    </row>
    <row r="53" customFormat="false" ht="16.5" hidden="false" customHeight="false" outlineLevel="0" collapsed="false">
      <c r="A53" s="20" t="n">
        <v>51</v>
      </c>
      <c r="B53" s="36" t="n">
        <v>15</v>
      </c>
      <c r="C53" s="37" t="s">
        <v>193</v>
      </c>
      <c r="D53" s="38" t="s">
        <v>474</v>
      </c>
      <c r="E53" s="39" t="s">
        <v>38</v>
      </c>
      <c r="F53" s="40" t="s">
        <v>38</v>
      </c>
      <c r="G53" s="40" t="s">
        <v>38</v>
      </c>
      <c r="H53" s="41" t="n">
        <v>0</v>
      </c>
      <c r="I53" s="42" t="n">
        <v>1</v>
      </c>
      <c r="J53" s="43" t="n">
        <v>6</v>
      </c>
      <c r="K53" s="43" t="n">
        <v>6</v>
      </c>
      <c r="L53" s="44" t="n">
        <f aca="false">SUM(I53:K53)</f>
        <v>13</v>
      </c>
      <c r="M53" s="53"/>
      <c r="N53" s="54"/>
      <c r="O53" s="54"/>
      <c r="P53" s="45"/>
      <c r="Q53" s="58"/>
      <c r="R53" s="48"/>
      <c r="S53" s="48"/>
      <c r="T53" s="59"/>
      <c r="U53" s="39"/>
      <c r="V53" s="40"/>
      <c r="W53" s="40"/>
      <c r="X53" s="41"/>
      <c r="Y53" s="47"/>
      <c r="Z53" s="48"/>
      <c r="AA53" s="48"/>
      <c r="AB53" s="111" t="n">
        <f aca="false">SUM(Y53:AA53)</f>
        <v>0</v>
      </c>
      <c r="AC53" s="176" t="n">
        <f aca="false">SUM(H53,L53,P53,T53,X53,AB53)</f>
        <v>13</v>
      </c>
    </row>
    <row r="54" customFormat="false" ht="16.5" hidden="false" customHeight="false" outlineLevel="0" collapsed="false">
      <c r="A54" s="20" t="n">
        <v>53</v>
      </c>
      <c r="B54" s="36" t="n">
        <v>363</v>
      </c>
      <c r="C54" s="37" t="s">
        <v>305</v>
      </c>
      <c r="D54" s="38" t="s">
        <v>306</v>
      </c>
      <c r="E54" s="39" t="n">
        <v>2</v>
      </c>
      <c r="F54" s="40" t="n">
        <v>1</v>
      </c>
      <c r="G54" s="40" t="n">
        <v>3</v>
      </c>
      <c r="H54" s="41" t="n">
        <f aca="false">E54+F54+G54</f>
        <v>6</v>
      </c>
      <c r="I54" s="42" t="n">
        <v>1</v>
      </c>
      <c r="J54" s="43" t="n">
        <v>1</v>
      </c>
      <c r="K54" s="43" t="n">
        <v>1</v>
      </c>
      <c r="L54" s="44" t="n">
        <f aca="false">SUM(I54:K54)</f>
        <v>3</v>
      </c>
      <c r="M54" s="53"/>
      <c r="N54" s="54"/>
      <c r="O54" s="54"/>
      <c r="P54" s="45"/>
      <c r="Q54" s="58"/>
      <c r="R54" s="48"/>
      <c r="S54" s="48"/>
      <c r="T54" s="59"/>
      <c r="U54" s="39"/>
      <c r="V54" s="40"/>
      <c r="W54" s="40"/>
      <c r="X54" s="41"/>
      <c r="Y54" s="47"/>
      <c r="Z54" s="48"/>
      <c r="AA54" s="48"/>
      <c r="AB54" s="111" t="n">
        <f aca="false">SUM(Y54:AA54)</f>
        <v>0</v>
      </c>
      <c r="AC54" s="176" t="n">
        <f aca="false">SUM(H54,L54,P54,T54,X54,AB54)</f>
        <v>9</v>
      </c>
    </row>
    <row r="55" customFormat="false" ht="16.5" hidden="false" customHeight="false" outlineLevel="0" collapsed="false">
      <c r="A55" s="20" t="n">
        <v>54</v>
      </c>
      <c r="B55" s="36" t="s">
        <v>475</v>
      </c>
      <c r="C55" s="37" t="s">
        <v>476</v>
      </c>
      <c r="D55" s="38" t="s">
        <v>477</v>
      </c>
      <c r="E55" s="39" t="n">
        <v>4</v>
      </c>
      <c r="F55" s="40" t="n">
        <v>0</v>
      </c>
      <c r="G55" s="40"/>
      <c r="H55" s="41" t="n">
        <f aca="false">E55+F55+G55</f>
        <v>4</v>
      </c>
      <c r="I55" s="42"/>
      <c r="J55" s="43"/>
      <c r="K55" s="43"/>
      <c r="L55" s="44"/>
      <c r="M55" s="39" t="s">
        <v>38</v>
      </c>
      <c r="N55" s="40" t="s">
        <v>38</v>
      </c>
      <c r="O55" s="40" t="s">
        <v>38</v>
      </c>
      <c r="P55" s="45" t="n">
        <f aca="false">SUM(M55:O55)</f>
        <v>0</v>
      </c>
      <c r="Q55" s="58"/>
      <c r="R55" s="48"/>
      <c r="S55" s="48"/>
      <c r="T55" s="59"/>
      <c r="U55" s="39"/>
      <c r="V55" s="40"/>
      <c r="W55" s="40"/>
      <c r="X55" s="41"/>
      <c r="Y55" s="47"/>
      <c r="Z55" s="48"/>
      <c r="AA55" s="48"/>
      <c r="AB55" s="111" t="n">
        <f aca="false">SUM(Y55:AA55)</f>
        <v>0</v>
      </c>
      <c r="AC55" s="176" t="n">
        <f aca="false">SUM(H55,L55,P55,T55,X55,AB55)</f>
        <v>4</v>
      </c>
    </row>
    <row r="56" customFormat="false" ht="16.5" hidden="false" customHeight="false" outlineLevel="0" collapsed="false">
      <c r="A56" s="20" t="n">
        <v>55</v>
      </c>
      <c r="B56" s="115" t="n">
        <v>25</v>
      </c>
      <c r="C56" s="116" t="s">
        <v>141</v>
      </c>
      <c r="D56" s="117" t="s">
        <v>478</v>
      </c>
      <c r="E56" s="39"/>
      <c r="F56" s="40"/>
      <c r="G56" s="40"/>
      <c r="H56" s="45"/>
      <c r="I56" s="46" t="n">
        <v>1</v>
      </c>
      <c r="J56" s="42" t="n">
        <v>1</v>
      </c>
      <c r="K56" s="43" t="n">
        <v>2</v>
      </c>
      <c r="L56" s="44" t="n">
        <f aca="false">SUM(I56:K56)</f>
        <v>4</v>
      </c>
      <c r="M56" s="53"/>
      <c r="N56" s="54"/>
      <c r="O56" s="54"/>
      <c r="P56" s="41"/>
      <c r="Q56" s="47"/>
      <c r="R56" s="48"/>
      <c r="S56" s="48"/>
      <c r="T56" s="59"/>
      <c r="U56" s="39"/>
      <c r="V56" s="40"/>
      <c r="W56" s="40"/>
      <c r="X56" s="41"/>
      <c r="Y56" s="47"/>
      <c r="Z56" s="48"/>
      <c r="AA56" s="48"/>
      <c r="AB56" s="111" t="n">
        <f aca="false">SUM(Y56:AA56)</f>
        <v>0</v>
      </c>
      <c r="AC56" s="176" t="n">
        <f aca="false">SUM(H56,L56,P56,T56,X56,AB56)</f>
        <v>4</v>
      </c>
    </row>
    <row r="57" customFormat="false" ht="16.5" hidden="false" customHeight="false" outlineLevel="0" collapsed="false">
      <c r="A57" s="20" t="n">
        <v>56</v>
      </c>
      <c r="B57" s="36" t="n">
        <v>410</v>
      </c>
      <c r="C57" s="125" t="s">
        <v>162</v>
      </c>
      <c r="D57" s="126" t="s">
        <v>293</v>
      </c>
      <c r="E57" s="39"/>
      <c r="F57" s="40"/>
      <c r="G57" s="40"/>
      <c r="H57" s="45"/>
      <c r="I57" s="46" t="n">
        <v>1</v>
      </c>
      <c r="J57" s="42" t="n">
        <v>1</v>
      </c>
      <c r="K57" s="43" t="n">
        <v>1</v>
      </c>
      <c r="L57" s="44" t="n">
        <f aca="false">SUM(I57:K57)</f>
        <v>3</v>
      </c>
      <c r="M57" s="53"/>
      <c r="N57" s="54"/>
      <c r="O57" s="54"/>
      <c r="P57" s="41"/>
      <c r="Q57" s="47"/>
      <c r="R57" s="48"/>
      <c r="S57" s="48"/>
      <c r="T57" s="59"/>
      <c r="U57" s="39"/>
      <c r="V57" s="40"/>
      <c r="W57" s="40"/>
      <c r="X57" s="41"/>
      <c r="Y57" s="47"/>
      <c r="Z57" s="48"/>
      <c r="AA57" s="48"/>
      <c r="AB57" s="111" t="n">
        <f aca="false">SUM(Y57:AA57)</f>
        <v>0</v>
      </c>
      <c r="AC57" s="176" t="n">
        <f aca="false">SUM(H57,L57,P57,T57,X57,AB57)</f>
        <v>3</v>
      </c>
    </row>
    <row r="58" customFormat="false" ht="16.5" hidden="false" customHeight="false" outlineLevel="0" collapsed="false">
      <c r="A58" s="20" t="n">
        <v>57</v>
      </c>
      <c r="B58" s="254" t="n">
        <v>766</v>
      </c>
      <c r="C58" s="255" t="s">
        <v>210</v>
      </c>
      <c r="D58" s="256" t="s">
        <v>479</v>
      </c>
      <c r="E58" s="84"/>
      <c r="F58" s="85"/>
      <c r="G58" s="85"/>
      <c r="H58" s="79"/>
      <c r="I58" s="239" t="n">
        <v>0</v>
      </c>
      <c r="J58" s="87" t="n">
        <v>0</v>
      </c>
      <c r="K58" s="88" t="n">
        <v>1</v>
      </c>
      <c r="L58" s="89" t="n">
        <f aca="false">SUM(I58:K58)</f>
        <v>1</v>
      </c>
      <c r="M58" s="90"/>
      <c r="N58" s="91"/>
      <c r="O58" s="91"/>
      <c r="P58" s="86"/>
      <c r="Q58" s="74"/>
      <c r="R58" s="75"/>
      <c r="S58" s="75"/>
      <c r="T58" s="76"/>
      <c r="U58" s="39"/>
      <c r="V58" s="40"/>
      <c r="W58" s="40"/>
      <c r="X58" s="41"/>
      <c r="Y58" s="74"/>
      <c r="Z58" s="75"/>
      <c r="AA58" s="75"/>
      <c r="AB58" s="111" t="n">
        <f aca="false">SUM(Y58:AA58)</f>
        <v>0</v>
      </c>
      <c r="AC58" s="176" t="n">
        <f aca="false">SUM(H58,L58,P58,T58,X58,AB58)</f>
        <v>1</v>
      </c>
    </row>
    <row r="59" customFormat="false" ht="16.5" hidden="false" customHeight="false" outlineLevel="0" collapsed="false">
      <c r="A59" s="20" t="n">
        <v>58</v>
      </c>
      <c r="B59" s="36" t="n">
        <v>383</v>
      </c>
      <c r="C59" s="37" t="s">
        <v>409</v>
      </c>
      <c r="D59" s="38" t="s">
        <v>480</v>
      </c>
      <c r="E59" s="39" t="n">
        <v>0</v>
      </c>
      <c r="F59" s="40" t="n">
        <v>0</v>
      </c>
      <c r="G59" s="40"/>
      <c r="H59" s="41" t="n">
        <f aca="false">E59+F59+G59</f>
        <v>0</v>
      </c>
      <c r="I59" s="42" t="n">
        <v>1</v>
      </c>
      <c r="J59" s="43" t="n">
        <v>0</v>
      </c>
      <c r="K59" s="43" t="n">
        <v>0</v>
      </c>
      <c r="L59" s="44" t="n">
        <f aca="false">SUM(I59:K59)</f>
        <v>1</v>
      </c>
      <c r="M59" s="53"/>
      <c r="N59" s="54"/>
      <c r="O59" s="54"/>
      <c r="P59" s="41"/>
      <c r="Q59" s="47"/>
      <c r="R59" s="48"/>
      <c r="S59" s="48"/>
      <c r="T59" s="59"/>
      <c r="U59" s="39"/>
      <c r="V59" s="40"/>
      <c r="W59" s="40"/>
      <c r="X59" s="41"/>
      <c r="Y59" s="47"/>
      <c r="Z59" s="48"/>
      <c r="AA59" s="48"/>
      <c r="AB59" s="111" t="n">
        <f aca="false">SUM(Y59:AA59)</f>
        <v>0</v>
      </c>
      <c r="AC59" s="176" t="n">
        <f aca="false">SUM(H59,L59,P59,T59,X59,AB59)</f>
        <v>1</v>
      </c>
    </row>
    <row r="60" customFormat="false" ht="16.5" hidden="false" customHeight="false" outlineLevel="0" collapsed="false">
      <c r="A60" s="20" t="n">
        <v>33</v>
      </c>
      <c r="B60" s="92"/>
      <c r="C60" s="93"/>
      <c r="D60" s="94"/>
      <c r="E60" s="127"/>
      <c r="F60" s="128"/>
      <c r="G60" s="128"/>
      <c r="H60" s="15"/>
      <c r="I60" s="129"/>
      <c r="J60" s="130"/>
      <c r="K60" s="130"/>
      <c r="L60" s="18"/>
      <c r="M60" s="232"/>
      <c r="N60" s="233"/>
      <c r="O60" s="233"/>
      <c r="P60" s="15"/>
      <c r="Q60" s="16"/>
      <c r="R60" s="17"/>
      <c r="S60" s="17"/>
      <c r="T60" s="18"/>
      <c r="U60" s="13"/>
      <c r="V60" s="14"/>
      <c r="W60" s="14"/>
      <c r="X60" s="15"/>
      <c r="Y60" s="129"/>
      <c r="Z60" s="130"/>
      <c r="AA60" s="130"/>
      <c r="AB60" s="111" t="n">
        <f aca="false">SUM(Y60:AA60)</f>
        <v>0</v>
      </c>
      <c r="AC60" s="234" t="n">
        <f aca="false">SUM(H60,L60,P60,T60,X60,AB60)</f>
        <v>0</v>
      </c>
    </row>
  </sheetData>
  <mergeCells count="8">
    <mergeCell ref="A1:D2"/>
    <mergeCell ref="E1:H1"/>
    <mergeCell ref="I1:L1"/>
    <mergeCell ref="M1:P1"/>
    <mergeCell ref="Q1:T1"/>
    <mergeCell ref="U1:X1"/>
    <mergeCell ref="Y1:AB1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14"/>
    <col collapsed="false" customWidth="true" hidden="false" outlineLevel="0" max="3" min="3" style="3" width="11.99"/>
    <col collapsed="false" customWidth="true" hidden="false" outlineLevel="0" max="4" min="4" style="3" width="10.13"/>
    <col collapsed="false" customWidth="true" hidden="false" outlineLevel="0" max="7" min="5" style="4" width="5.99"/>
    <col collapsed="false" customWidth="true" hidden="false" outlineLevel="0" max="8" min="8" style="6" width="6.56"/>
    <col collapsed="false" customWidth="true" hidden="false" outlineLevel="0" max="11" min="9" style="0" width="5.99"/>
    <col collapsed="false" customWidth="true" hidden="false" outlineLevel="0" max="12" min="12" style="6" width="6.56"/>
    <col collapsed="false" customWidth="true" hidden="false" outlineLevel="0" max="15" min="13" style="0" width="5.99"/>
    <col collapsed="false" customWidth="true" hidden="false" outlineLevel="0" max="16" min="16" style="6" width="6.56"/>
    <col collapsed="false" customWidth="true" hidden="false" outlineLevel="0" max="19" min="17" style="0" width="5.99"/>
    <col collapsed="false" customWidth="true" hidden="false" outlineLevel="0" max="20" min="20" style="0" width="6.56"/>
    <col collapsed="false" customWidth="true" hidden="false" outlineLevel="0" max="23" min="21" style="0" width="5.99"/>
    <col collapsed="false" customWidth="true" hidden="false" outlineLevel="0" max="24" min="24" style="5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0" width="6.41"/>
  </cols>
  <sheetData>
    <row r="1" customFormat="false" ht="15" hidden="false" customHeight="true" outlineLevel="0" collapsed="false">
      <c r="A1" s="134" t="s">
        <v>481</v>
      </c>
      <c r="B1" s="134"/>
      <c r="C1" s="134"/>
      <c r="D1" s="134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8" t="s">
        <v>3</v>
      </c>
      <c r="N1" s="8"/>
      <c r="O1" s="8"/>
      <c r="P1" s="8"/>
      <c r="Q1" s="9" t="s">
        <v>4</v>
      </c>
      <c r="R1" s="9"/>
      <c r="S1" s="9"/>
      <c r="T1" s="9"/>
      <c r="U1" s="10" t="s">
        <v>5</v>
      </c>
      <c r="V1" s="10"/>
      <c r="W1" s="10"/>
      <c r="X1" s="10"/>
      <c r="Y1" s="11" t="s">
        <v>6</v>
      </c>
      <c r="Z1" s="11"/>
      <c r="AA1" s="11"/>
      <c r="AB1" s="11"/>
      <c r="AC1" s="257" t="s">
        <v>7</v>
      </c>
    </row>
    <row r="2" customFormat="false" ht="15.75" hidden="false" customHeight="false" outlineLevel="0" collapsed="false">
      <c r="A2" s="134"/>
      <c r="B2" s="134"/>
      <c r="C2" s="134"/>
      <c r="D2" s="134"/>
      <c r="E2" s="13" t="s">
        <v>8</v>
      </c>
      <c r="F2" s="14" t="s">
        <v>9</v>
      </c>
      <c r="G2" s="14" t="s">
        <v>10</v>
      </c>
      <c r="H2" s="15" t="s">
        <v>11</v>
      </c>
      <c r="I2" s="16" t="s">
        <v>8</v>
      </c>
      <c r="J2" s="17" t="s">
        <v>9</v>
      </c>
      <c r="K2" s="17" t="s">
        <v>10</v>
      </c>
      <c r="L2" s="18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7" t="s">
        <v>9</v>
      </c>
      <c r="S2" s="17" t="s">
        <v>10</v>
      </c>
      <c r="T2" s="18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7" t="s">
        <v>9</v>
      </c>
      <c r="AA2" s="17" t="s">
        <v>10</v>
      </c>
      <c r="AB2" s="19" t="s">
        <v>11</v>
      </c>
      <c r="AC2" s="257"/>
    </row>
    <row r="3" customFormat="false" ht="16.5" hidden="false" customHeight="false" outlineLevel="0" collapsed="false">
      <c r="A3" s="20" t="n">
        <v>1</v>
      </c>
      <c r="B3" s="21" t="n">
        <v>28</v>
      </c>
      <c r="C3" s="22" t="s">
        <v>362</v>
      </c>
      <c r="D3" s="23" t="s">
        <v>149</v>
      </c>
      <c r="E3" s="24" t="n">
        <v>30</v>
      </c>
      <c r="F3" s="25" t="n">
        <v>30</v>
      </c>
      <c r="G3" s="25" t="n">
        <v>30</v>
      </c>
      <c r="H3" s="26" t="n">
        <f aca="false">E3+F3+G3</f>
        <v>90</v>
      </c>
      <c r="I3" s="258" t="n">
        <v>25</v>
      </c>
      <c r="J3" s="259" t="n">
        <v>30</v>
      </c>
      <c r="K3" s="259" t="n">
        <v>28</v>
      </c>
      <c r="L3" s="29" t="n">
        <f aca="false">SUM(I3:K3)</f>
        <v>83</v>
      </c>
      <c r="M3" s="24" t="n">
        <v>26</v>
      </c>
      <c r="N3" s="25" t="n">
        <v>26</v>
      </c>
      <c r="O3" s="25" t="n">
        <v>23</v>
      </c>
      <c r="P3" s="30" t="n">
        <f aca="false">SUM(M3:O3)</f>
        <v>75</v>
      </c>
      <c r="Q3" s="31" t="n">
        <v>30</v>
      </c>
      <c r="R3" s="28" t="n">
        <v>30</v>
      </c>
      <c r="S3" s="28" t="n">
        <v>30</v>
      </c>
      <c r="T3" s="260" t="n">
        <f aca="false">SUM(Q3:S3)</f>
        <v>90</v>
      </c>
      <c r="U3" s="24" t="n">
        <v>35</v>
      </c>
      <c r="V3" s="25" t="n">
        <v>35</v>
      </c>
      <c r="W3" s="25" t="n">
        <v>35</v>
      </c>
      <c r="X3" s="26" t="n">
        <f aca="false">SUM(U3:W3)</f>
        <v>105</v>
      </c>
      <c r="Y3" s="32" t="n">
        <v>30</v>
      </c>
      <c r="Z3" s="33" t="n">
        <v>30</v>
      </c>
      <c r="AA3" s="33" t="n">
        <v>28</v>
      </c>
      <c r="AB3" s="111" t="n">
        <f aca="false">SUM(Y3:AA3)</f>
        <v>88</v>
      </c>
      <c r="AC3" s="35" t="n">
        <f aca="false">SUM(H3,L3,P3,T3,X3,AB3)</f>
        <v>531</v>
      </c>
    </row>
    <row r="4" customFormat="false" ht="16.5" hidden="false" customHeight="false" outlineLevel="0" collapsed="false">
      <c r="A4" s="20" t="n">
        <v>2</v>
      </c>
      <c r="B4" s="177" t="n">
        <v>170</v>
      </c>
      <c r="C4" s="178" t="s">
        <v>111</v>
      </c>
      <c r="D4" s="179" t="s">
        <v>112</v>
      </c>
      <c r="E4" s="39" t="n">
        <v>35</v>
      </c>
      <c r="F4" s="40" t="n">
        <v>35</v>
      </c>
      <c r="G4" s="40" t="n">
        <v>35</v>
      </c>
      <c r="H4" s="41" t="n">
        <f aca="false">E4+F4+G4</f>
        <v>105</v>
      </c>
      <c r="I4" s="261" t="n">
        <v>35</v>
      </c>
      <c r="J4" s="262" t="n">
        <v>35</v>
      </c>
      <c r="K4" s="262" t="n">
        <v>35</v>
      </c>
      <c r="L4" s="44" t="n">
        <f aca="false">SUM(I4:K4)</f>
        <v>105</v>
      </c>
      <c r="M4" s="39" t="n">
        <v>35</v>
      </c>
      <c r="N4" s="40" t="n">
        <v>35</v>
      </c>
      <c r="O4" s="40" t="n">
        <v>35</v>
      </c>
      <c r="P4" s="45" t="n">
        <f aca="false">SUM(M4:O4)</f>
        <v>105</v>
      </c>
      <c r="Q4" s="46" t="n">
        <v>35</v>
      </c>
      <c r="R4" s="43" t="n">
        <v>35</v>
      </c>
      <c r="S4" s="43" t="n">
        <v>35</v>
      </c>
      <c r="T4" s="263" t="n">
        <f aca="false">SUM(Q4:S4)</f>
        <v>105</v>
      </c>
      <c r="U4" s="39"/>
      <c r="V4" s="40"/>
      <c r="W4" s="40"/>
      <c r="X4" s="41"/>
      <c r="Y4" s="47" t="n">
        <v>35</v>
      </c>
      <c r="Z4" s="48" t="n">
        <v>35</v>
      </c>
      <c r="AA4" s="48" t="n">
        <v>35</v>
      </c>
      <c r="AB4" s="111" t="n">
        <f aca="false">SUM(Y4:AA4)</f>
        <v>105</v>
      </c>
      <c r="AC4" s="176" t="n">
        <f aca="false">SUM(H4,L4,P4,T4,X4,AB4)</f>
        <v>525</v>
      </c>
    </row>
    <row r="5" customFormat="false" ht="16.5" hidden="false" customHeight="false" outlineLevel="0" collapsed="false">
      <c r="A5" s="20" t="n">
        <v>5</v>
      </c>
      <c r="B5" s="36" t="n">
        <v>782</v>
      </c>
      <c r="C5" s="37" t="s">
        <v>482</v>
      </c>
      <c r="D5" s="38" t="s">
        <v>117</v>
      </c>
      <c r="E5" s="39" t="n">
        <v>32</v>
      </c>
      <c r="F5" s="40" t="n">
        <v>32</v>
      </c>
      <c r="G5" s="40" t="n">
        <v>32</v>
      </c>
      <c r="H5" s="41" t="n">
        <f aca="false">E5+F5+G5</f>
        <v>96</v>
      </c>
      <c r="I5" s="261" t="n">
        <v>32</v>
      </c>
      <c r="J5" s="262" t="n">
        <v>32</v>
      </c>
      <c r="K5" s="262" t="n">
        <v>32</v>
      </c>
      <c r="L5" s="44" t="n">
        <f aca="false">SUM(I5:K5)</f>
        <v>96</v>
      </c>
      <c r="M5" s="39" t="n">
        <v>32</v>
      </c>
      <c r="N5" s="40" t="n">
        <v>32</v>
      </c>
      <c r="O5" s="40" t="n">
        <v>32</v>
      </c>
      <c r="P5" s="45" t="n">
        <f aca="false">SUM(M5:O5)</f>
        <v>96</v>
      </c>
      <c r="Q5" s="46" t="n">
        <v>32</v>
      </c>
      <c r="R5" s="43" t="n">
        <v>32</v>
      </c>
      <c r="S5" s="43" t="n">
        <v>32</v>
      </c>
      <c r="T5" s="263" t="n">
        <f aca="false">SUM(Q5:S5)</f>
        <v>96</v>
      </c>
      <c r="U5" s="39"/>
      <c r="V5" s="40"/>
      <c r="W5" s="40"/>
      <c r="X5" s="41"/>
      <c r="Y5" s="47" t="n">
        <v>32</v>
      </c>
      <c r="Z5" s="48" t="n">
        <v>32</v>
      </c>
      <c r="AA5" s="48" t="n">
        <v>32</v>
      </c>
      <c r="AB5" s="111" t="n">
        <f aca="false">SUM(Y5:AA5)</f>
        <v>96</v>
      </c>
      <c r="AC5" s="176" t="n">
        <f aca="false">SUM(H5,L5,P5,T5,X5,AB5)</f>
        <v>480</v>
      </c>
    </row>
    <row r="6" customFormat="false" ht="16.5" hidden="false" customHeight="false" outlineLevel="0" collapsed="false">
      <c r="A6" s="20" t="n">
        <v>3</v>
      </c>
      <c r="B6" s="36" t="n">
        <v>72</v>
      </c>
      <c r="C6" s="37" t="s">
        <v>483</v>
      </c>
      <c r="D6" s="38" t="s">
        <v>149</v>
      </c>
      <c r="E6" s="39" t="n">
        <v>23</v>
      </c>
      <c r="F6" s="40" t="n">
        <v>28</v>
      </c>
      <c r="G6" s="40" t="n">
        <v>24</v>
      </c>
      <c r="H6" s="41" t="n">
        <f aca="false">E6+F6+G6</f>
        <v>75</v>
      </c>
      <c r="I6" s="261" t="n">
        <v>23</v>
      </c>
      <c r="J6" s="262" t="n">
        <v>24</v>
      </c>
      <c r="K6" s="262" t="n">
        <v>24</v>
      </c>
      <c r="L6" s="44" t="n">
        <f aca="false">SUM(I6:K6)</f>
        <v>71</v>
      </c>
      <c r="M6" s="39" t="n">
        <v>30</v>
      </c>
      <c r="N6" s="40" t="n">
        <v>28</v>
      </c>
      <c r="O6" s="40" t="n">
        <v>28</v>
      </c>
      <c r="P6" s="45" t="n">
        <f aca="false">SUM(M6:O6)</f>
        <v>86</v>
      </c>
      <c r="Q6" s="46" t="n">
        <v>28</v>
      </c>
      <c r="R6" s="43" t="n">
        <v>24</v>
      </c>
      <c r="S6" s="43" t="n">
        <v>26</v>
      </c>
      <c r="T6" s="263" t="n">
        <f aca="false">SUM(Q6:S6)</f>
        <v>78</v>
      </c>
      <c r="U6" s="39" t="n">
        <v>26</v>
      </c>
      <c r="V6" s="40" t="n">
        <v>25</v>
      </c>
      <c r="W6" s="40" t="n">
        <v>30</v>
      </c>
      <c r="X6" s="41" t="n">
        <f aca="false">SUM(U6:W6)</f>
        <v>81</v>
      </c>
      <c r="Y6" s="47" t="n">
        <v>25</v>
      </c>
      <c r="Z6" s="48" t="n">
        <v>25</v>
      </c>
      <c r="AA6" s="48" t="n">
        <v>25</v>
      </c>
      <c r="AB6" s="111" t="n">
        <f aca="false">SUM(Y6:AA6)</f>
        <v>75</v>
      </c>
      <c r="AC6" s="176" t="n">
        <f aca="false">SUM(H6,L6,P6,T6,X6,AB6)</f>
        <v>466</v>
      </c>
    </row>
    <row r="7" customFormat="false" ht="16.5" hidden="false" customHeight="false" outlineLevel="0" collapsed="false">
      <c r="A7" s="20" t="n">
        <v>4</v>
      </c>
      <c r="B7" s="36" t="n">
        <v>208</v>
      </c>
      <c r="C7" s="37" t="s">
        <v>484</v>
      </c>
      <c r="D7" s="38" t="s">
        <v>50</v>
      </c>
      <c r="E7" s="39" t="n">
        <v>28</v>
      </c>
      <c r="F7" s="40" t="n">
        <v>24</v>
      </c>
      <c r="G7" s="40" t="n">
        <v>28</v>
      </c>
      <c r="H7" s="41" t="n">
        <f aca="false">E7+F7+G7</f>
        <v>80</v>
      </c>
      <c r="I7" s="261" t="n">
        <v>24</v>
      </c>
      <c r="J7" s="262" t="n">
        <v>25</v>
      </c>
      <c r="K7" s="262" t="n">
        <v>25</v>
      </c>
      <c r="L7" s="44" t="n">
        <f aca="false">SUM(I7:K7)</f>
        <v>74</v>
      </c>
      <c r="M7" s="39" t="n">
        <v>25</v>
      </c>
      <c r="N7" s="40" t="n">
        <v>25</v>
      </c>
      <c r="O7" s="40" t="n">
        <v>25</v>
      </c>
      <c r="P7" s="45" t="n">
        <f aca="false">SUM(M7:O7)</f>
        <v>75</v>
      </c>
      <c r="Q7" s="46" t="n">
        <v>24</v>
      </c>
      <c r="R7" s="43" t="n">
        <v>25</v>
      </c>
      <c r="S7" s="43" t="n">
        <v>23</v>
      </c>
      <c r="T7" s="263" t="n">
        <f aca="false">SUM(Q7:S7)</f>
        <v>72</v>
      </c>
      <c r="U7" s="39" t="n">
        <v>30</v>
      </c>
      <c r="V7" s="40" t="n">
        <v>26</v>
      </c>
      <c r="W7" s="40" t="n">
        <v>28</v>
      </c>
      <c r="X7" s="41" t="n">
        <f aca="false">SUM(U7:W7)</f>
        <v>84</v>
      </c>
      <c r="Y7" s="47" t="n">
        <v>26</v>
      </c>
      <c r="Z7" s="48" t="n">
        <v>26</v>
      </c>
      <c r="AA7" s="48" t="n">
        <v>24</v>
      </c>
      <c r="AB7" s="111" t="n">
        <f aca="false">SUM(Y7:AA7)</f>
        <v>76</v>
      </c>
      <c r="AC7" s="176" t="n">
        <f aca="false">SUM(H7,L7,P7,T7,X7,AB7)</f>
        <v>461</v>
      </c>
    </row>
    <row r="8" customFormat="false" ht="16.5" hidden="false" customHeight="false" outlineLevel="0" collapsed="false">
      <c r="A8" s="20" t="n">
        <v>7</v>
      </c>
      <c r="B8" s="36" t="n">
        <v>703</v>
      </c>
      <c r="C8" s="37" t="s">
        <v>401</v>
      </c>
      <c r="D8" s="38" t="s">
        <v>485</v>
      </c>
      <c r="E8" s="39" t="n">
        <v>24</v>
      </c>
      <c r="F8" s="40" t="n">
        <v>26</v>
      </c>
      <c r="G8" s="40" t="n">
        <v>26</v>
      </c>
      <c r="H8" s="41" t="n">
        <f aca="false">E8+F8+G8</f>
        <v>76</v>
      </c>
      <c r="I8" s="261" t="n">
        <v>26</v>
      </c>
      <c r="J8" s="262" t="n">
        <v>20</v>
      </c>
      <c r="K8" s="262" t="n">
        <v>0</v>
      </c>
      <c r="L8" s="44" t="n">
        <f aca="false">SUM(I8:K8)</f>
        <v>46</v>
      </c>
      <c r="M8" s="39" t="n">
        <v>23</v>
      </c>
      <c r="N8" s="40" t="n">
        <v>22</v>
      </c>
      <c r="O8" s="40" t="n">
        <v>24</v>
      </c>
      <c r="P8" s="45" t="n">
        <f aca="false">SUM(M8:O8)</f>
        <v>69</v>
      </c>
      <c r="Q8" s="46" t="n">
        <v>25</v>
      </c>
      <c r="R8" s="43" t="n">
        <v>26</v>
      </c>
      <c r="S8" s="43" t="n">
        <v>28</v>
      </c>
      <c r="T8" s="263" t="n">
        <f aca="false">SUM(Q8:S8)</f>
        <v>79</v>
      </c>
      <c r="U8" s="39" t="n">
        <v>28</v>
      </c>
      <c r="V8" s="40" t="n">
        <v>30</v>
      </c>
      <c r="W8" s="40" t="n">
        <v>32</v>
      </c>
      <c r="X8" s="41" t="n">
        <f aca="false">SUM(U8:W8)</f>
        <v>90</v>
      </c>
      <c r="Y8" s="47" t="n">
        <v>28</v>
      </c>
      <c r="Z8" s="48" t="n">
        <v>28</v>
      </c>
      <c r="AA8" s="48" t="n">
        <v>30</v>
      </c>
      <c r="AB8" s="111" t="n">
        <f aca="false">SUM(Y8:AA8)</f>
        <v>86</v>
      </c>
      <c r="AC8" s="176" t="n">
        <f aca="false">SUM(H8,L8,P8,T8,X8,AB8)</f>
        <v>446</v>
      </c>
    </row>
    <row r="9" customFormat="false" ht="16.5" hidden="false" customHeight="false" outlineLevel="0" collapsed="false">
      <c r="A9" s="20" t="n">
        <v>6</v>
      </c>
      <c r="B9" s="36" t="n">
        <v>666</v>
      </c>
      <c r="C9" s="37" t="s">
        <v>486</v>
      </c>
      <c r="D9" s="38" t="s">
        <v>487</v>
      </c>
      <c r="E9" s="39" t="n">
        <v>26</v>
      </c>
      <c r="F9" s="40" t="n">
        <v>23</v>
      </c>
      <c r="G9" s="40" t="n">
        <v>23</v>
      </c>
      <c r="H9" s="41" t="n">
        <f aca="false">E9+F9+G9</f>
        <v>72</v>
      </c>
      <c r="I9" s="261" t="n">
        <v>28</v>
      </c>
      <c r="J9" s="262" t="n">
        <v>26</v>
      </c>
      <c r="K9" s="262" t="n">
        <v>26</v>
      </c>
      <c r="L9" s="44" t="n">
        <f aca="false">SUM(I9:K9)</f>
        <v>80</v>
      </c>
      <c r="M9" s="39" t="n">
        <v>20</v>
      </c>
      <c r="N9" s="40" t="n">
        <v>19</v>
      </c>
      <c r="O9" s="40" t="n">
        <v>20</v>
      </c>
      <c r="P9" s="45" t="n">
        <f aca="false">SUM(M9:O9)</f>
        <v>59</v>
      </c>
      <c r="Q9" s="46" t="n">
        <v>26</v>
      </c>
      <c r="R9" s="43" t="n">
        <v>28</v>
      </c>
      <c r="S9" s="43" t="n">
        <v>21</v>
      </c>
      <c r="T9" s="263" t="n">
        <f aca="false">SUM(Q9:S9)</f>
        <v>75</v>
      </c>
      <c r="U9" s="39" t="n">
        <v>32</v>
      </c>
      <c r="V9" s="40" t="n">
        <v>28</v>
      </c>
      <c r="W9" s="40" t="n">
        <v>25</v>
      </c>
      <c r="X9" s="41" t="n">
        <f aca="false">SUM(U9:W9)</f>
        <v>85</v>
      </c>
      <c r="Y9" s="47" t="n">
        <v>24</v>
      </c>
      <c r="Z9" s="48" t="n">
        <v>24</v>
      </c>
      <c r="AA9" s="48" t="n">
        <v>26</v>
      </c>
      <c r="AB9" s="111" t="n">
        <f aca="false">SUM(Y9:AA9)</f>
        <v>74</v>
      </c>
      <c r="AC9" s="176" t="n">
        <f aca="false">SUM(H9,L9,P9,T9,X9,AB9)</f>
        <v>445</v>
      </c>
    </row>
    <row r="10" customFormat="false" ht="16.5" hidden="false" customHeight="false" outlineLevel="0" collapsed="false">
      <c r="A10" s="20" t="n">
        <v>8</v>
      </c>
      <c r="B10" s="36" t="n">
        <v>946</v>
      </c>
      <c r="C10" s="37" t="s">
        <v>488</v>
      </c>
      <c r="D10" s="38" t="s">
        <v>27</v>
      </c>
      <c r="E10" s="39" t="n">
        <v>22</v>
      </c>
      <c r="F10" s="40" t="n">
        <v>22</v>
      </c>
      <c r="G10" s="40" t="n">
        <v>21</v>
      </c>
      <c r="H10" s="41" t="n">
        <f aca="false">E10+F10+G10</f>
        <v>65</v>
      </c>
      <c r="I10" s="261" t="n">
        <v>21</v>
      </c>
      <c r="J10" s="262" t="n">
        <v>21</v>
      </c>
      <c r="K10" s="262" t="n">
        <v>21</v>
      </c>
      <c r="L10" s="44" t="n">
        <f aca="false">SUM(I10:K10)</f>
        <v>63</v>
      </c>
      <c r="M10" s="39" t="n">
        <v>21</v>
      </c>
      <c r="N10" s="40" t="n">
        <v>20</v>
      </c>
      <c r="O10" s="40" t="n">
        <v>21</v>
      </c>
      <c r="P10" s="45" t="n">
        <f aca="false">SUM(M10:O10)</f>
        <v>62</v>
      </c>
      <c r="Q10" s="46" t="n">
        <v>21</v>
      </c>
      <c r="R10" s="43" t="n">
        <v>22</v>
      </c>
      <c r="S10" s="43" t="n">
        <v>24</v>
      </c>
      <c r="T10" s="263" t="n">
        <f aca="false">SUM(Q10:S10)</f>
        <v>67</v>
      </c>
      <c r="U10" s="39" t="n">
        <v>24</v>
      </c>
      <c r="V10" s="40" t="n">
        <v>23</v>
      </c>
      <c r="W10" s="40" t="n">
        <v>26</v>
      </c>
      <c r="X10" s="41" t="n">
        <f aca="false">SUM(U10:W10)</f>
        <v>73</v>
      </c>
      <c r="Y10" s="47" t="n">
        <v>22</v>
      </c>
      <c r="Z10" s="48" t="n">
        <v>22</v>
      </c>
      <c r="AA10" s="48" t="n">
        <v>22</v>
      </c>
      <c r="AB10" s="111" t="n">
        <f aca="false">SUM(Y10:AA10)</f>
        <v>66</v>
      </c>
      <c r="AC10" s="176" t="n">
        <f aca="false">SUM(H10,L10,P10,T10,X10,AB10)</f>
        <v>396</v>
      </c>
    </row>
    <row r="11" customFormat="false" ht="16.5" hidden="false" customHeight="false" outlineLevel="0" collapsed="false">
      <c r="A11" s="20" t="n">
        <v>9</v>
      </c>
      <c r="B11" s="36" t="n">
        <v>36</v>
      </c>
      <c r="C11" s="37" t="s">
        <v>489</v>
      </c>
      <c r="D11" s="38" t="s">
        <v>317</v>
      </c>
      <c r="E11" s="39" t="n">
        <v>21</v>
      </c>
      <c r="F11" s="40" t="n">
        <v>21</v>
      </c>
      <c r="G11" s="40" t="n">
        <v>22</v>
      </c>
      <c r="H11" s="41" t="n">
        <f aca="false">E11+F11+G11</f>
        <v>64</v>
      </c>
      <c r="I11" s="261" t="n">
        <v>22</v>
      </c>
      <c r="J11" s="262" t="n">
        <v>23</v>
      </c>
      <c r="K11" s="262" t="n">
        <v>22</v>
      </c>
      <c r="L11" s="44" t="n">
        <f aca="false">SUM(I11:K11)</f>
        <v>67</v>
      </c>
      <c r="M11" s="39" t="s">
        <v>38</v>
      </c>
      <c r="N11" s="40" t="s">
        <v>38</v>
      </c>
      <c r="O11" s="40" t="s">
        <v>38</v>
      </c>
      <c r="P11" s="45" t="n">
        <f aca="false">SUM(M11:O11)</f>
        <v>0</v>
      </c>
      <c r="Q11" s="46" t="n">
        <v>20</v>
      </c>
      <c r="R11" s="43" t="n">
        <v>21</v>
      </c>
      <c r="S11" s="43" t="n">
        <v>22</v>
      </c>
      <c r="T11" s="263" t="n">
        <f aca="false">SUM(Q11:S11)</f>
        <v>63</v>
      </c>
      <c r="U11" s="39" t="n">
        <v>23</v>
      </c>
      <c r="V11" s="40" t="n">
        <v>24</v>
      </c>
      <c r="W11" s="40" t="n">
        <v>24</v>
      </c>
      <c r="X11" s="41" t="n">
        <f aca="false">SUM(U11:W11)</f>
        <v>71</v>
      </c>
      <c r="Y11" s="47" t="n">
        <v>23</v>
      </c>
      <c r="Z11" s="48" t="n">
        <v>23</v>
      </c>
      <c r="AA11" s="48" t="n">
        <v>23</v>
      </c>
      <c r="AB11" s="111" t="n">
        <f aca="false">SUM(Y11:AA11)</f>
        <v>69</v>
      </c>
      <c r="AC11" s="176" t="n">
        <f aca="false">SUM(H11,L11,P11,T11,X11,AB11)</f>
        <v>334</v>
      </c>
    </row>
    <row r="12" customFormat="false" ht="16.5" hidden="false" customHeight="false" outlineLevel="0" collapsed="false">
      <c r="A12" s="20" t="n">
        <v>10</v>
      </c>
      <c r="B12" s="36" t="n">
        <v>798</v>
      </c>
      <c r="C12" s="37" t="s">
        <v>490</v>
      </c>
      <c r="D12" s="38" t="s">
        <v>414</v>
      </c>
      <c r="E12" s="39" t="n">
        <v>25</v>
      </c>
      <c r="F12" s="40" t="n">
        <v>25</v>
      </c>
      <c r="G12" s="40" t="n">
        <v>25</v>
      </c>
      <c r="H12" s="41" t="n">
        <f aca="false">E12+F12+G12</f>
        <v>75</v>
      </c>
      <c r="I12" s="261" t="n">
        <v>30</v>
      </c>
      <c r="J12" s="262" t="n">
        <v>28</v>
      </c>
      <c r="K12" s="262" t="n">
        <v>30</v>
      </c>
      <c r="L12" s="44" t="n">
        <f aca="false">SUM(I12:K12)</f>
        <v>88</v>
      </c>
      <c r="M12" s="39" t="n">
        <v>24</v>
      </c>
      <c r="N12" s="40" t="n">
        <v>24</v>
      </c>
      <c r="O12" s="40" t="n">
        <v>26</v>
      </c>
      <c r="P12" s="45" t="n">
        <f aca="false">SUM(M12:O12)</f>
        <v>74</v>
      </c>
      <c r="Q12" s="58"/>
      <c r="R12" s="48"/>
      <c r="S12" s="48"/>
      <c r="T12" s="49"/>
      <c r="U12" s="39"/>
      <c r="V12" s="40"/>
      <c r="W12" s="40"/>
      <c r="X12" s="41"/>
      <c r="Y12" s="47"/>
      <c r="Z12" s="48"/>
      <c r="AA12" s="48"/>
      <c r="AB12" s="111" t="n">
        <f aca="false">SUM(Y12:AA12)</f>
        <v>0</v>
      </c>
      <c r="AC12" s="176" t="n">
        <f aca="false">SUM(H12,L12,P12,T12,X12,AB12)</f>
        <v>237</v>
      </c>
    </row>
    <row r="13" customFormat="false" ht="16.5" hidden="false" customHeight="false" outlineLevel="0" collapsed="false">
      <c r="A13" s="20" t="n">
        <v>11</v>
      </c>
      <c r="B13" s="115" t="n">
        <v>210</v>
      </c>
      <c r="C13" s="116" t="s">
        <v>416</v>
      </c>
      <c r="D13" s="117" t="s">
        <v>491</v>
      </c>
      <c r="E13" s="39"/>
      <c r="F13" s="40"/>
      <c r="G13" s="40"/>
      <c r="H13" s="41"/>
      <c r="I13" s="261" t="n">
        <v>20</v>
      </c>
      <c r="J13" s="262" t="n">
        <v>22</v>
      </c>
      <c r="K13" s="262" t="n">
        <v>23</v>
      </c>
      <c r="L13" s="44" t="n">
        <f aca="false">SUM(I13:K13)</f>
        <v>65</v>
      </c>
      <c r="M13" s="39" t="n">
        <v>22</v>
      </c>
      <c r="N13" s="40" t="n">
        <v>21</v>
      </c>
      <c r="O13" s="40" t="n">
        <v>22</v>
      </c>
      <c r="P13" s="45" t="n">
        <f aca="false">SUM(M13:O13)</f>
        <v>65</v>
      </c>
      <c r="Q13" s="46" t="n">
        <v>22</v>
      </c>
      <c r="R13" s="43" t="n">
        <v>23</v>
      </c>
      <c r="S13" s="43" t="n">
        <v>25</v>
      </c>
      <c r="T13" s="263" t="n">
        <f aca="false">SUM(Q13:S13)</f>
        <v>70</v>
      </c>
      <c r="U13" s="39" t="n">
        <v>25</v>
      </c>
      <c r="V13" s="40" t="s">
        <v>23</v>
      </c>
      <c r="W13" s="40" t="s">
        <v>38</v>
      </c>
      <c r="X13" s="41" t="n">
        <f aca="false">SUM(U13:W13)</f>
        <v>25</v>
      </c>
      <c r="Y13" s="47"/>
      <c r="Z13" s="48"/>
      <c r="AA13" s="48"/>
      <c r="AB13" s="111" t="n">
        <f aca="false">SUM(Y13:AA13)</f>
        <v>0</v>
      </c>
      <c r="AC13" s="176" t="n">
        <f aca="false">SUM(H13,L13,P13,T13,X13,AB13)</f>
        <v>225</v>
      </c>
    </row>
    <row r="14" customFormat="false" ht="16.5" hidden="false" customHeight="false" outlineLevel="0" collapsed="false">
      <c r="A14" s="20" t="n">
        <v>12</v>
      </c>
      <c r="B14" s="36" t="n">
        <v>274</v>
      </c>
      <c r="C14" s="37" t="s">
        <v>492</v>
      </c>
      <c r="D14" s="38" t="s">
        <v>493</v>
      </c>
      <c r="E14" s="60"/>
      <c r="F14" s="61"/>
      <c r="G14" s="61"/>
      <c r="H14" s="41"/>
      <c r="I14" s="47"/>
      <c r="J14" s="48"/>
      <c r="K14" s="48"/>
      <c r="L14" s="44"/>
      <c r="M14" s="39" t="n">
        <v>28</v>
      </c>
      <c r="N14" s="40" t="n">
        <v>30</v>
      </c>
      <c r="O14" s="40" t="n">
        <v>30</v>
      </c>
      <c r="P14" s="45" t="n">
        <f aca="false">SUM(M14:O14)</f>
        <v>88</v>
      </c>
      <c r="Q14" s="58"/>
      <c r="R14" s="48"/>
      <c r="S14" s="48"/>
      <c r="T14" s="49"/>
      <c r="U14" s="39"/>
      <c r="V14" s="40"/>
      <c r="W14" s="40"/>
      <c r="X14" s="41"/>
      <c r="Y14" s="47"/>
      <c r="Z14" s="48"/>
      <c r="AA14" s="48"/>
      <c r="AB14" s="111" t="n">
        <f aca="false">SUM(Y14:AA14)</f>
        <v>0</v>
      </c>
      <c r="AC14" s="176" t="n">
        <f aca="false">SUM(H14,L14,P14,T14,X14,AB14)</f>
        <v>88</v>
      </c>
    </row>
    <row r="15" customFormat="false" ht="16.5" hidden="false" customHeight="false" outlineLevel="0" collapsed="false">
      <c r="A15" s="20" t="n">
        <v>13</v>
      </c>
      <c r="B15" s="254" t="n">
        <v>122</v>
      </c>
      <c r="C15" s="255" t="s">
        <v>494</v>
      </c>
      <c r="D15" s="256" t="s">
        <v>432</v>
      </c>
      <c r="E15" s="84"/>
      <c r="F15" s="85"/>
      <c r="G15" s="85"/>
      <c r="H15" s="86"/>
      <c r="I15" s="264" t="n">
        <v>19</v>
      </c>
      <c r="J15" s="265" t="n">
        <v>19</v>
      </c>
      <c r="K15" s="265" t="n">
        <v>20</v>
      </c>
      <c r="L15" s="89" t="n">
        <f aca="false">SUM(I15:K15)</f>
        <v>58</v>
      </c>
      <c r="M15" s="90"/>
      <c r="N15" s="91"/>
      <c r="O15" s="91"/>
      <c r="P15" s="79"/>
      <c r="Q15" s="58"/>
      <c r="R15" s="48"/>
      <c r="S15" s="48"/>
      <c r="T15" s="49"/>
      <c r="U15" s="39"/>
      <c r="V15" s="40"/>
      <c r="W15" s="40"/>
      <c r="X15" s="41"/>
      <c r="Y15" s="74"/>
      <c r="Z15" s="75"/>
      <c r="AA15" s="75"/>
      <c r="AB15" s="111" t="n">
        <f aca="false">SUM(Y15:AA15)</f>
        <v>0</v>
      </c>
      <c r="AC15" s="176" t="n">
        <f aca="false">SUM(H15,L15,P15,T15,X15,AB15)</f>
        <v>58</v>
      </c>
    </row>
    <row r="16" customFormat="false" ht="16.5" hidden="false" customHeight="false" outlineLevel="0" collapsed="false">
      <c r="A16" s="20" t="n">
        <v>14</v>
      </c>
      <c r="B16" s="36" t="n">
        <v>136</v>
      </c>
      <c r="C16" s="37" t="s">
        <v>495</v>
      </c>
      <c r="D16" s="38" t="s">
        <v>144</v>
      </c>
      <c r="E16" s="60"/>
      <c r="F16" s="61"/>
      <c r="G16" s="61"/>
      <c r="H16" s="41"/>
      <c r="I16" s="47"/>
      <c r="J16" s="48"/>
      <c r="K16" s="48"/>
      <c r="L16" s="44"/>
      <c r="M16" s="63"/>
      <c r="N16" s="64"/>
      <c r="O16" s="64"/>
      <c r="P16" s="45"/>
      <c r="Q16" s="46" t="n">
        <v>23</v>
      </c>
      <c r="R16" s="43" t="n">
        <v>20</v>
      </c>
      <c r="S16" s="43" t="s">
        <v>38</v>
      </c>
      <c r="T16" s="263" t="n">
        <f aca="false">SUM(Q16:S16)</f>
        <v>43</v>
      </c>
      <c r="U16" s="39"/>
      <c r="V16" s="40"/>
      <c r="W16" s="40"/>
      <c r="X16" s="41"/>
      <c r="Y16" s="47"/>
      <c r="Z16" s="48"/>
      <c r="AA16" s="48"/>
      <c r="AB16" s="111" t="n">
        <f aca="false">SUM(Y16:AA16)</f>
        <v>0</v>
      </c>
      <c r="AC16" s="176" t="n">
        <f aca="false">SUM(H16,L16,P16,T16,X16,AB16)</f>
        <v>43</v>
      </c>
    </row>
    <row r="17" customFormat="false" ht="16.5" hidden="false" customHeight="false" outlineLevel="0" collapsed="false">
      <c r="A17" s="20" t="n">
        <v>15</v>
      </c>
      <c r="B17" s="36" t="n">
        <v>269</v>
      </c>
      <c r="C17" s="37" t="s">
        <v>496</v>
      </c>
      <c r="D17" s="38" t="s">
        <v>497</v>
      </c>
      <c r="E17" s="60"/>
      <c r="F17" s="61"/>
      <c r="G17" s="61"/>
      <c r="H17" s="41"/>
      <c r="I17" s="47"/>
      <c r="J17" s="48"/>
      <c r="K17" s="48"/>
      <c r="L17" s="44"/>
      <c r="M17" s="39" t="s">
        <v>23</v>
      </c>
      <c r="N17" s="40" t="n">
        <v>23</v>
      </c>
      <c r="O17" s="40" t="n">
        <v>19</v>
      </c>
      <c r="P17" s="41" t="n">
        <f aca="false">SUM(M17:O17)</f>
        <v>42</v>
      </c>
      <c r="Q17" s="47"/>
      <c r="R17" s="48"/>
      <c r="S17" s="48"/>
      <c r="T17" s="49"/>
      <c r="U17" s="39"/>
      <c r="V17" s="40"/>
      <c r="W17" s="40"/>
      <c r="X17" s="41"/>
      <c r="Y17" s="47"/>
      <c r="Z17" s="48"/>
      <c r="AA17" s="48"/>
      <c r="AB17" s="111" t="n">
        <f aca="false">SUM(Y17:AA17)</f>
        <v>0</v>
      </c>
      <c r="AC17" s="176" t="n">
        <f aca="false">SUM(H17,L17,P17,T17,X17,AB17)</f>
        <v>42</v>
      </c>
    </row>
    <row r="18" customFormat="false" ht="16.5" hidden="false" customHeight="false" outlineLevel="0" collapsed="false">
      <c r="A18" s="20" t="n">
        <v>16</v>
      </c>
      <c r="B18" s="68" t="n">
        <v>17</v>
      </c>
      <c r="C18" s="69" t="s">
        <v>498</v>
      </c>
      <c r="D18" s="70" t="s">
        <v>42</v>
      </c>
      <c r="E18" s="71"/>
      <c r="F18" s="72"/>
      <c r="G18" s="72"/>
      <c r="H18" s="86"/>
      <c r="I18" s="47"/>
      <c r="J18" s="48"/>
      <c r="K18" s="48"/>
      <c r="L18" s="44"/>
      <c r="M18" s="77"/>
      <c r="N18" s="78"/>
      <c r="O18" s="78"/>
      <c r="P18" s="86"/>
      <c r="Q18" s="47"/>
      <c r="R18" s="48"/>
      <c r="S18" s="48"/>
      <c r="T18" s="49"/>
      <c r="U18" s="39" t="s">
        <v>23</v>
      </c>
      <c r="V18" s="40" t="n">
        <v>32</v>
      </c>
      <c r="W18" s="40" t="s">
        <v>23</v>
      </c>
      <c r="X18" s="41" t="n">
        <f aca="false">SUM(U18:W18)</f>
        <v>32</v>
      </c>
      <c r="Y18" s="47"/>
      <c r="Z18" s="48"/>
      <c r="AA18" s="48"/>
      <c r="AB18" s="111" t="n">
        <f aca="false">SUM(Y18:AA18)</f>
        <v>0</v>
      </c>
      <c r="AC18" s="176" t="n">
        <f aca="false">SUM(H18,L18,P18,T18,X18,AB18)</f>
        <v>32</v>
      </c>
    </row>
    <row r="19" customFormat="false" ht="16.5" hidden="false" customHeight="false" outlineLevel="0" collapsed="false">
      <c r="A19" s="20" t="n">
        <v>17</v>
      </c>
      <c r="B19" s="36" t="n">
        <v>165</v>
      </c>
      <c r="C19" s="37" t="s">
        <v>499</v>
      </c>
      <c r="D19" s="38" t="s">
        <v>500</v>
      </c>
      <c r="E19" s="60"/>
      <c r="F19" s="61"/>
      <c r="G19" s="61"/>
      <c r="H19" s="41"/>
      <c r="I19" s="47"/>
      <c r="J19" s="48"/>
      <c r="K19" s="48"/>
      <c r="L19" s="44"/>
      <c r="M19" s="39" t="s">
        <v>23</v>
      </c>
      <c r="N19" s="40" t="s">
        <v>38</v>
      </c>
      <c r="O19" s="40" t="s">
        <v>38</v>
      </c>
      <c r="P19" s="41" t="n">
        <f aca="false">SUM(M19:O19)</f>
        <v>0</v>
      </c>
      <c r="Q19" s="47"/>
      <c r="R19" s="48"/>
      <c r="S19" s="48"/>
      <c r="T19" s="49"/>
      <c r="U19" s="39"/>
      <c r="V19" s="40"/>
      <c r="W19" s="40"/>
      <c r="X19" s="41"/>
      <c r="Y19" s="47"/>
      <c r="Z19" s="48"/>
      <c r="AA19" s="48"/>
      <c r="AB19" s="111" t="n">
        <f aca="false">SUM(Y19:AA19)</f>
        <v>0</v>
      </c>
      <c r="AC19" s="176" t="n">
        <f aca="false">SUM(H19,L19,P19,T19,X19,AB19)</f>
        <v>0</v>
      </c>
    </row>
    <row r="20" customFormat="false" ht="16.5" hidden="false" customHeight="false" outlineLevel="0" collapsed="false">
      <c r="A20" s="20" t="n">
        <v>18</v>
      </c>
      <c r="B20" s="266" t="n">
        <v>22</v>
      </c>
      <c r="C20" s="267" t="s">
        <v>501</v>
      </c>
      <c r="D20" s="268" t="s">
        <v>502</v>
      </c>
      <c r="E20" s="13"/>
      <c r="F20" s="14"/>
      <c r="G20" s="14"/>
      <c r="H20" s="15"/>
      <c r="I20" s="269" t="n">
        <v>0</v>
      </c>
      <c r="J20" s="270" t="n">
        <v>0</v>
      </c>
      <c r="K20" s="270" t="n">
        <v>0</v>
      </c>
      <c r="L20" s="18" t="n">
        <f aca="false">SUM(I20:K20)</f>
        <v>0</v>
      </c>
      <c r="M20" s="271"/>
      <c r="N20" s="272"/>
      <c r="O20" s="272"/>
      <c r="P20" s="15"/>
      <c r="Q20" s="129"/>
      <c r="R20" s="130"/>
      <c r="S20" s="130"/>
      <c r="T20" s="132"/>
      <c r="U20" s="13"/>
      <c r="V20" s="14"/>
      <c r="W20" s="14"/>
      <c r="X20" s="15"/>
      <c r="Y20" s="129"/>
      <c r="Z20" s="130"/>
      <c r="AA20" s="130"/>
      <c r="AB20" s="111" t="n">
        <f aca="false">SUM(Y20:AA20)</f>
        <v>0</v>
      </c>
      <c r="AC20" s="234" t="n">
        <f aca="false">SUM(H20,L20,P20,T20,X20,AB20)</f>
        <v>0</v>
      </c>
    </row>
  </sheetData>
  <mergeCells count="8">
    <mergeCell ref="A1:D2"/>
    <mergeCell ref="E1:H1"/>
    <mergeCell ref="I1:L1"/>
    <mergeCell ref="M1:P1"/>
    <mergeCell ref="Q1:T1"/>
    <mergeCell ref="U1:X1"/>
    <mergeCell ref="Y1:AB1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A14" activeCellId="0" sqref="AA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.99"/>
    <col collapsed="false" customWidth="true" hidden="false" outlineLevel="0" max="3" min="3" style="3" width="10.71"/>
    <col collapsed="false" customWidth="true" hidden="false" outlineLevel="0" max="4" min="4" style="3" width="12.28"/>
    <col collapsed="false" customWidth="true" hidden="false" outlineLevel="0" max="7" min="5" style="4" width="5.99"/>
    <col collapsed="false" customWidth="true" hidden="false" outlineLevel="0" max="8" min="8" style="6" width="6.56"/>
    <col collapsed="false" customWidth="true" hidden="false" outlineLevel="0" max="11" min="9" style="0" width="5.99"/>
    <col collapsed="false" customWidth="true" hidden="false" outlineLevel="0" max="12" min="12" style="6" width="6.56"/>
    <col collapsed="false" customWidth="true" hidden="false" outlineLevel="0" max="15" min="13" style="0" width="5.99"/>
    <col collapsed="false" customWidth="true" hidden="false" outlineLevel="0" max="16" min="16" style="6" width="6.56"/>
    <col collapsed="false" customWidth="true" hidden="false" outlineLevel="0" max="19" min="17" style="0" width="5.99"/>
    <col collapsed="false" customWidth="true" hidden="false" outlineLevel="0" max="20" min="20" style="5" width="6.56"/>
    <col collapsed="false" customWidth="true" hidden="false" outlineLevel="0" max="23" min="21" style="0" width="5.99"/>
    <col collapsed="false" customWidth="true" hidden="false" outlineLevel="0" max="24" min="24" style="5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6" width="6.41"/>
  </cols>
  <sheetData>
    <row r="1" customFormat="false" ht="15" hidden="false" customHeight="true" outlineLevel="0" collapsed="false">
      <c r="A1" s="134" t="s">
        <v>503</v>
      </c>
      <c r="B1" s="134"/>
      <c r="C1" s="134"/>
      <c r="D1" s="134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8" t="s">
        <v>3</v>
      </c>
      <c r="N1" s="8"/>
      <c r="O1" s="8"/>
      <c r="P1" s="8"/>
      <c r="Q1" s="9" t="s">
        <v>4</v>
      </c>
      <c r="R1" s="9"/>
      <c r="S1" s="9"/>
      <c r="T1" s="9"/>
      <c r="U1" s="10" t="s">
        <v>5</v>
      </c>
      <c r="V1" s="10"/>
      <c r="W1" s="10"/>
      <c r="X1" s="10"/>
      <c r="Y1" s="11" t="s">
        <v>6</v>
      </c>
      <c r="Z1" s="11"/>
      <c r="AA1" s="11"/>
      <c r="AB1" s="11"/>
      <c r="AC1" s="12" t="s">
        <v>7</v>
      </c>
    </row>
    <row r="2" customFormat="false" ht="15.75" hidden="false" customHeight="false" outlineLevel="0" collapsed="false">
      <c r="A2" s="134"/>
      <c r="B2" s="134"/>
      <c r="C2" s="134"/>
      <c r="D2" s="134"/>
      <c r="E2" s="13" t="s">
        <v>8</v>
      </c>
      <c r="F2" s="14" t="s">
        <v>9</v>
      </c>
      <c r="G2" s="14" t="s">
        <v>10</v>
      </c>
      <c r="H2" s="15" t="s">
        <v>11</v>
      </c>
      <c r="I2" s="16" t="s">
        <v>8</v>
      </c>
      <c r="J2" s="17" t="s">
        <v>9</v>
      </c>
      <c r="K2" s="17" t="s">
        <v>10</v>
      </c>
      <c r="L2" s="18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7" t="s">
        <v>9</v>
      </c>
      <c r="S2" s="17" t="s">
        <v>10</v>
      </c>
      <c r="T2" s="18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7" t="s">
        <v>9</v>
      </c>
      <c r="AA2" s="17" t="s">
        <v>10</v>
      </c>
      <c r="AB2" s="19" t="s">
        <v>11</v>
      </c>
      <c r="AC2" s="12"/>
    </row>
    <row r="3" customFormat="false" ht="16.5" hidden="false" customHeight="false" outlineLevel="0" collapsed="false">
      <c r="A3" s="20" t="n">
        <v>1</v>
      </c>
      <c r="B3" s="21" t="n">
        <v>59</v>
      </c>
      <c r="C3" s="22" t="s">
        <v>504</v>
      </c>
      <c r="D3" s="23" t="s">
        <v>505</v>
      </c>
      <c r="E3" s="24" t="n">
        <v>28</v>
      </c>
      <c r="F3" s="25" t="n">
        <v>24</v>
      </c>
      <c r="G3" s="25" t="n">
        <v>26</v>
      </c>
      <c r="H3" s="26" t="n">
        <f aca="false">E3+F3+G3</f>
        <v>78</v>
      </c>
      <c r="I3" s="31" t="n">
        <v>23</v>
      </c>
      <c r="J3" s="28" t="n">
        <v>25</v>
      </c>
      <c r="K3" s="28" t="n">
        <v>22</v>
      </c>
      <c r="L3" s="29" t="n">
        <f aca="false">SUM(I3:K3)</f>
        <v>70</v>
      </c>
      <c r="M3" s="24" t="n">
        <v>26</v>
      </c>
      <c r="N3" s="25" t="n">
        <v>35</v>
      </c>
      <c r="O3" s="25" t="n">
        <v>32</v>
      </c>
      <c r="P3" s="30" t="n">
        <f aca="false">SUM(M3:O3)</f>
        <v>93</v>
      </c>
      <c r="Q3" s="31" t="n">
        <v>28</v>
      </c>
      <c r="R3" s="28" t="n">
        <v>25</v>
      </c>
      <c r="S3" s="28" t="n">
        <v>28</v>
      </c>
      <c r="T3" s="29" t="n">
        <f aca="false">SUM(Q3:S3)</f>
        <v>81</v>
      </c>
      <c r="U3" s="24" t="n">
        <v>32</v>
      </c>
      <c r="V3" s="25" t="n">
        <v>30</v>
      </c>
      <c r="W3" s="25" t="n">
        <v>32</v>
      </c>
      <c r="X3" s="26" t="n">
        <f aca="false">SUM(U3:W3)</f>
        <v>94</v>
      </c>
      <c r="Y3" s="32" t="n">
        <v>30</v>
      </c>
      <c r="Z3" s="33" t="n">
        <v>28</v>
      </c>
      <c r="AA3" s="33" t="n">
        <v>26</v>
      </c>
      <c r="AB3" s="111" t="n">
        <f aca="false">SUM(Y3:AA3)</f>
        <v>84</v>
      </c>
      <c r="AC3" s="35" t="n">
        <f aca="false">SUM(H3,L3,P3,T3,X3,AB3)</f>
        <v>500</v>
      </c>
    </row>
    <row r="4" customFormat="false" ht="16.5" hidden="false" customHeight="false" outlineLevel="0" collapsed="false">
      <c r="A4" s="20" t="n">
        <v>3</v>
      </c>
      <c r="B4" s="177" t="n">
        <v>500</v>
      </c>
      <c r="C4" s="178" t="s">
        <v>506</v>
      </c>
      <c r="D4" s="179" t="s">
        <v>507</v>
      </c>
      <c r="E4" s="39" t="n">
        <v>35</v>
      </c>
      <c r="F4" s="40" t="n">
        <v>35</v>
      </c>
      <c r="G4" s="40" t="n">
        <v>32</v>
      </c>
      <c r="H4" s="41" t="n">
        <f aca="false">E4+F4+G4</f>
        <v>102</v>
      </c>
      <c r="I4" s="46" t="n">
        <v>32</v>
      </c>
      <c r="J4" s="43" t="n">
        <v>28</v>
      </c>
      <c r="K4" s="43" t="n">
        <v>30</v>
      </c>
      <c r="L4" s="44" t="n">
        <f aca="false">SUM(I4:K4)</f>
        <v>90</v>
      </c>
      <c r="M4" s="39" t="s">
        <v>23</v>
      </c>
      <c r="N4" s="40" t="s">
        <v>38</v>
      </c>
      <c r="O4" s="40" t="s">
        <v>38</v>
      </c>
      <c r="P4" s="45" t="n">
        <f aca="false">SUM(M4:O4)</f>
        <v>0</v>
      </c>
      <c r="Q4" s="46" t="n">
        <v>26</v>
      </c>
      <c r="R4" s="43" t="n">
        <v>30</v>
      </c>
      <c r="S4" s="43" t="n">
        <v>32</v>
      </c>
      <c r="T4" s="44" t="n">
        <f aca="false">SUM(Q4:S4)</f>
        <v>88</v>
      </c>
      <c r="U4" s="39" t="n">
        <v>35</v>
      </c>
      <c r="V4" s="40" t="n">
        <v>35</v>
      </c>
      <c r="W4" s="40" t="n">
        <v>35</v>
      </c>
      <c r="X4" s="41" t="n">
        <f aca="false">SUM(U4:W4)</f>
        <v>105</v>
      </c>
      <c r="Y4" s="47" t="n">
        <v>35</v>
      </c>
      <c r="Z4" s="48" t="n">
        <v>30</v>
      </c>
      <c r="AA4" s="48" t="n">
        <v>30</v>
      </c>
      <c r="AB4" s="111" t="n">
        <f aca="false">SUM(Y4:AA4)</f>
        <v>95</v>
      </c>
      <c r="AC4" s="176" t="n">
        <f aca="false">SUM(H4,L4,P4,T4,X4,AB4)</f>
        <v>480</v>
      </c>
    </row>
    <row r="5" customFormat="false" ht="16.5" hidden="false" customHeight="false" outlineLevel="0" collapsed="false">
      <c r="A5" s="20" t="n">
        <v>2</v>
      </c>
      <c r="B5" s="36" t="n">
        <v>849</v>
      </c>
      <c r="C5" s="37" t="s">
        <v>28</v>
      </c>
      <c r="D5" s="38" t="s">
        <v>205</v>
      </c>
      <c r="E5" s="39" t="n">
        <v>24</v>
      </c>
      <c r="F5" s="40" t="n">
        <v>26</v>
      </c>
      <c r="G5" s="40" t="n">
        <v>24</v>
      </c>
      <c r="H5" s="41" t="n">
        <f aca="false">E5+F5+G5</f>
        <v>74</v>
      </c>
      <c r="I5" s="46" t="n">
        <v>20</v>
      </c>
      <c r="J5" s="43" t="n">
        <v>21</v>
      </c>
      <c r="K5" s="43" t="n">
        <v>21</v>
      </c>
      <c r="L5" s="44" t="n">
        <f aca="false">SUM(I5:K5)</f>
        <v>62</v>
      </c>
      <c r="M5" s="39" t="n">
        <v>30</v>
      </c>
      <c r="N5" s="40" t="n">
        <v>26</v>
      </c>
      <c r="O5" s="40" t="n">
        <v>28</v>
      </c>
      <c r="P5" s="45" t="n">
        <f aca="false">SUM(M5:O5)</f>
        <v>84</v>
      </c>
      <c r="Q5" s="46" t="n">
        <v>25</v>
      </c>
      <c r="R5" s="43" t="n">
        <v>28</v>
      </c>
      <c r="S5" s="43" t="n">
        <v>26</v>
      </c>
      <c r="T5" s="44" t="n">
        <f aca="false">SUM(Q5:S5)</f>
        <v>79</v>
      </c>
      <c r="U5" s="39" t="n">
        <v>28</v>
      </c>
      <c r="V5" s="40" t="n">
        <v>28</v>
      </c>
      <c r="W5" s="40" t="n">
        <v>30</v>
      </c>
      <c r="X5" s="41" t="n">
        <f aca="false">SUM(U5:W5)</f>
        <v>86</v>
      </c>
      <c r="Y5" s="47" t="n">
        <v>28</v>
      </c>
      <c r="Z5" s="48" t="n">
        <v>25</v>
      </c>
      <c r="AA5" s="48" t="n">
        <v>25</v>
      </c>
      <c r="AB5" s="111" t="n">
        <f aca="false">SUM(Y5:AA5)</f>
        <v>78</v>
      </c>
      <c r="AC5" s="176" t="n">
        <f aca="false">SUM(H5,L5,P5,T5,X5,AB5)</f>
        <v>463</v>
      </c>
    </row>
    <row r="6" customFormat="false" ht="16.5" hidden="false" customHeight="false" outlineLevel="0" collapsed="false">
      <c r="A6" s="20" t="n">
        <v>4</v>
      </c>
      <c r="B6" s="36" t="n">
        <v>809</v>
      </c>
      <c r="C6" s="37" t="s">
        <v>508</v>
      </c>
      <c r="D6" s="38" t="s">
        <v>509</v>
      </c>
      <c r="E6" s="39" t="n">
        <v>25</v>
      </c>
      <c r="F6" s="40" t="n">
        <v>23</v>
      </c>
      <c r="G6" s="40" t="n">
        <v>22</v>
      </c>
      <c r="H6" s="41" t="n">
        <f aca="false">E6+F6+G6</f>
        <v>70</v>
      </c>
      <c r="I6" s="46" t="n">
        <v>28</v>
      </c>
      <c r="J6" s="43" t="n">
        <v>23</v>
      </c>
      <c r="K6" s="43" t="n">
        <v>24</v>
      </c>
      <c r="L6" s="44" t="n">
        <f aca="false">SUM(I6:K6)</f>
        <v>75</v>
      </c>
      <c r="M6" s="39" t="n">
        <v>32</v>
      </c>
      <c r="N6" s="40" t="n">
        <v>23</v>
      </c>
      <c r="O6" s="40" t="n">
        <v>24</v>
      </c>
      <c r="P6" s="45" t="n">
        <f aca="false">SUM(M6:O6)</f>
        <v>79</v>
      </c>
      <c r="Q6" s="46" t="n">
        <v>21</v>
      </c>
      <c r="R6" s="43" t="n">
        <v>23</v>
      </c>
      <c r="S6" s="43" t="n">
        <v>24</v>
      </c>
      <c r="T6" s="44" t="n">
        <f aca="false">SUM(Q6:S6)</f>
        <v>68</v>
      </c>
      <c r="U6" s="39" t="n">
        <v>25</v>
      </c>
      <c r="V6" s="40" t="n">
        <v>26</v>
      </c>
      <c r="W6" s="40" t="n">
        <v>28</v>
      </c>
      <c r="X6" s="41" t="n">
        <f aca="false">SUM(U6:W6)</f>
        <v>79</v>
      </c>
      <c r="Y6" s="47" t="n">
        <v>23</v>
      </c>
      <c r="Z6" s="48" t="n">
        <v>23</v>
      </c>
      <c r="AA6" s="48" t="n">
        <v>23</v>
      </c>
      <c r="AB6" s="111" t="n">
        <f aca="false">SUM(Y6:AA6)</f>
        <v>69</v>
      </c>
      <c r="AC6" s="176" t="n">
        <f aca="false">SUM(H6,L6,P6,T6,X6,AB6)</f>
        <v>440</v>
      </c>
    </row>
    <row r="7" customFormat="false" ht="16.5" hidden="false" customHeight="false" outlineLevel="0" collapsed="false">
      <c r="A7" s="20" t="n">
        <v>5</v>
      </c>
      <c r="B7" s="36" t="n">
        <v>48</v>
      </c>
      <c r="C7" s="37" t="s">
        <v>396</v>
      </c>
      <c r="D7" s="38" t="s">
        <v>397</v>
      </c>
      <c r="E7" s="39" t="n">
        <v>32</v>
      </c>
      <c r="F7" s="40" t="n">
        <v>32</v>
      </c>
      <c r="G7" s="40" t="n">
        <v>35</v>
      </c>
      <c r="H7" s="41" t="n">
        <f aca="false">E7+F7+G7</f>
        <v>99</v>
      </c>
      <c r="I7" s="46" t="n">
        <v>26</v>
      </c>
      <c r="J7" s="43" t="n">
        <v>30</v>
      </c>
      <c r="K7" s="43" t="n">
        <v>32</v>
      </c>
      <c r="L7" s="44" t="n">
        <f aca="false">SUM(I7:K7)</f>
        <v>88</v>
      </c>
      <c r="M7" s="53"/>
      <c r="N7" s="54"/>
      <c r="O7" s="54"/>
      <c r="P7" s="45"/>
      <c r="Q7" s="46" t="n">
        <v>35</v>
      </c>
      <c r="R7" s="43" t="n">
        <v>32</v>
      </c>
      <c r="S7" s="43" t="n">
        <v>30</v>
      </c>
      <c r="T7" s="44" t="n">
        <f aca="false">SUM(Q7:S7)</f>
        <v>97</v>
      </c>
      <c r="U7" s="39"/>
      <c r="V7" s="40"/>
      <c r="W7" s="40"/>
      <c r="X7" s="41"/>
      <c r="Y7" s="47" t="n">
        <v>32</v>
      </c>
      <c r="Z7" s="48" t="n">
        <v>32</v>
      </c>
      <c r="AA7" s="48" t="n">
        <v>35</v>
      </c>
      <c r="AB7" s="111" t="n">
        <f aca="false">SUM(Y7:AA7)</f>
        <v>99</v>
      </c>
      <c r="AC7" s="176" t="n">
        <f aca="false">SUM(H7,L7,P7,T7,X7,AB7)</f>
        <v>383</v>
      </c>
    </row>
    <row r="8" customFormat="false" ht="16.5" hidden="false" customHeight="false" outlineLevel="0" collapsed="false">
      <c r="A8" s="20" t="n">
        <v>6</v>
      </c>
      <c r="B8" s="36" t="n">
        <v>27</v>
      </c>
      <c r="C8" s="37" t="s">
        <v>95</v>
      </c>
      <c r="D8" s="38" t="s">
        <v>510</v>
      </c>
      <c r="E8" s="60"/>
      <c r="F8" s="61"/>
      <c r="G8" s="61"/>
      <c r="H8" s="41"/>
      <c r="I8" s="58"/>
      <c r="J8" s="48"/>
      <c r="K8" s="48"/>
      <c r="L8" s="44"/>
      <c r="M8" s="63"/>
      <c r="N8" s="64"/>
      <c r="O8" s="64"/>
      <c r="P8" s="45"/>
      <c r="Q8" s="46" t="n">
        <v>32</v>
      </c>
      <c r="R8" s="43" t="n">
        <v>35</v>
      </c>
      <c r="S8" s="43" t="n">
        <v>35</v>
      </c>
      <c r="T8" s="44" t="n">
        <f aca="false">SUM(Q8:S8)</f>
        <v>102</v>
      </c>
      <c r="U8" s="39" t="n">
        <v>30</v>
      </c>
      <c r="V8" s="40" t="n">
        <v>32</v>
      </c>
      <c r="W8" s="40" t="n">
        <v>26</v>
      </c>
      <c r="X8" s="41" t="n">
        <f aca="false">SUM(U8:W8)</f>
        <v>88</v>
      </c>
      <c r="Y8" s="47" t="n">
        <v>25</v>
      </c>
      <c r="Z8" s="48" t="n">
        <v>35</v>
      </c>
      <c r="AA8" s="48" t="n">
        <v>32</v>
      </c>
      <c r="AB8" s="111" t="n">
        <f aca="false">SUM(Y8:AA8)</f>
        <v>92</v>
      </c>
      <c r="AC8" s="176" t="n">
        <f aca="false">SUM(H8,L8,P8,T8,X8,AB8)</f>
        <v>282</v>
      </c>
    </row>
    <row r="9" customFormat="false" ht="16.5" hidden="false" customHeight="false" outlineLevel="0" collapsed="false">
      <c r="A9" s="20" t="n">
        <v>7</v>
      </c>
      <c r="B9" s="65" t="n">
        <v>213</v>
      </c>
      <c r="C9" s="66" t="s">
        <v>511</v>
      </c>
      <c r="D9" s="67" t="s">
        <v>512</v>
      </c>
      <c r="E9" s="39"/>
      <c r="F9" s="40"/>
      <c r="G9" s="40"/>
      <c r="H9" s="41"/>
      <c r="I9" s="46" t="n">
        <v>25</v>
      </c>
      <c r="J9" s="43" t="n">
        <v>24</v>
      </c>
      <c r="K9" s="43" t="n">
        <v>25</v>
      </c>
      <c r="L9" s="44" t="n">
        <f aca="false">SUM(I9:K9)</f>
        <v>74</v>
      </c>
      <c r="M9" s="39" t="n">
        <v>28</v>
      </c>
      <c r="N9" s="40" t="n">
        <v>25</v>
      </c>
      <c r="O9" s="40" t="n">
        <v>22</v>
      </c>
      <c r="P9" s="45" t="n">
        <f aca="false">SUM(M9:O9)</f>
        <v>75</v>
      </c>
      <c r="Q9" s="58"/>
      <c r="R9" s="48"/>
      <c r="S9" s="48"/>
      <c r="T9" s="59"/>
      <c r="U9" s="39"/>
      <c r="V9" s="40"/>
      <c r="W9" s="40"/>
      <c r="X9" s="41"/>
      <c r="Y9" s="47"/>
      <c r="Z9" s="48"/>
      <c r="AA9" s="48"/>
      <c r="AB9" s="111" t="n">
        <f aca="false">SUM(Y9:AA9)</f>
        <v>0</v>
      </c>
      <c r="AC9" s="176" t="n">
        <f aca="false">SUM(H9,L9,P9,T9,X9,AB9)</f>
        <v>149</v>
      </c>
    </row>
    <row r="10" customFormat="false" ht="16.5" hidden="false" customHeight="false" outlineLevel="0" collapsed="false">
      <c r="A10" s="20" t="n">
        <v>8</v>
      </c>
      <c r="B10" s="65" t="n">
        <v>7</v>
      </c>
      <c r="C10" s="66" t="s">
        <v>513</v>
      </c>
      <c r="D10" s="67" t="s">
        <v>514</v>
      </c>
      <c r="E10" s="39"/>
      <c r="F10" s="40"/>
      <c r="G10" s="40"/>
      <c r="H10" s="41"/>
      <c r="I10" s="46" t="n">
        <v>35</v>
      </c>
      <c r="J10" s="43" t="n">
        <v>35</v>
      </c>
      <c r="K10" s="43" t="n">
        <v>35</v>
      </c>
      <c r="L10" s="44" t="n">
        <f aca="false">SUM(I10:K10)</f>
        <v>105</v>
      </c>
      <c r="M10" s="53"/>
      <c r="N10" s="54"/>
      <c r="O10" s="54"/>
      <c r="P10" s="45"/>
      <c r="Q10" s="58"/>
      <c r="R10" s="48"/>
      <c r="S10" s="48"/>
      <c r="T10" s="59"/>
      <c r="U10" s="39"/>
      <c r="V10" s="40"/>
      <c r="W10" s="40"/>
      <c r="X10" s="41"/>
      <c r="Y10" s="47"/>
      <c r="Z10" s="48"/>
      <c r="AA10" s="48"/>
      <c r="AB10" s="111" t="n">
        <f aca="false">SUM(Y10:AA10)</f>
        <v>0</v>
      </c>
      <c r="AC10" s="176" t="n">
        <f aca="false">SUM(H10,L10,P10,T10,X10,AB10)</f>
        <v>105</v>
      </c>
    </row>
    <row r="11" customFormat="false" ht="16.5" hidden="false" customHeight="false" outlineLevel="0" collapsed="false">
      <c r="A11" s="20" t="n">
        <v>9</v>
      </c>
      <c r="B11" s="36" t="n">
        <v>21</v>
      </c>
      <c r="C11" s="37" t="s">
        <v>113</v>
      </c>
      <c r="D11" s="38" t="s">
        <v>452</v>
      </c>
      <c r="E11" s="60"/>
      <c r="F11" s="61"/>
      <c r="G11" s="61"/>
      <c r="H11" s="41"/>
      <c r="I11" s="58"/>
      <c r="J11" s="48"/>
      <c r="K11" s="48"/>
      <c r="L11" s="44"/>
      <c r="M11" s="39" t="n">
        <v>35</v>
      </c>
      <c r="N11" s="40" t="n">
        <v>32</v>
      </c>
      <c r="O11" s="40" t="n">
        <v>35</v>
      </c>
      <c r="P11" s="45" t="n">
        <f aca="false">SUM(M11:O11)</f>
        <v>102</v>
      </c>
      <c r="Q11" s="58"/>
      <c r="R11" s="48"/>
      <c r="S11" s="48"/>
      <c r="T11" s="59"/>
      <c r="U11" s="39"/>
      <c r="V11" s="40"/>
      <c r="W11" s="40"/>
      <c r="X11" s="41"/>
      <c r="Y11" s="47"/>
      <c r="Z11" s="48"/>
      <c r="AA11" s="48"/>
      <c r="AB11" s="111" t="n">
        <f aca="false">SUM(Y11:AA11)</f>
        <v>0</v>
      </c>
      <c r="AC11" s="176" t="n">
        <f aca="false">SUM(H11,L11,P11,T11,X11,AB11)</f>
        <v>102</v>
      </c>
    </row>
    <row r="12" customFormat="false" ht="16.5" hidden="false" customHeight="false" outlineLevel="0" collapsed="false">
      <c r="A12" s="20" t="n">
        <v>10</v>
      </c>
      <c r="B12" s="36" t="n">
        <v>103</v>
      </c>
      <c r="C12" s="37" t="s">
        <v>515</v>
      </c>
      <c r="D12" s="38" t="s">
        <v>301</v>
      </c>
      <c r="E12" s="39"/>
      <c r="F12" s="40"/>
      <c r="G12" s="40"/>
      <c r="H12" s="41" t="n">
        <f aca="false">E12+F12+G12</f>
        <v>0</v>
      </c>
      <c r="I12" s="46" t="n">
        <v>19</v>
      </c>
      <c r="J12" s="43" t="n">
        <v>20</v>
      </c>
      <c r="K12" s="43" t="n">
        <v>20</v>
      </c>
      <c r="L12" s="44" t="n">
        <f aca="false">SUM(I12:K12)</f>
        <v>59</v>
      </c>
      <c r="M12" s="53"/>
      <c r="N12" s="54"/>
      <c r="O12" s="54"/>
      <c r="P12" s="45"/>
      <c r="Q12" s="46" t="n">
        <v>20</v>
      </c>
      <c r="R12" s="43" t="n">
        <v>21</v>
      </c>
      <c r="S12" s="43" t="s">
        <v>23</v>
      </c>
      <c r="T12" s="44" t="n">
        <f aca="false">SUM(Q12:S12)</f>
        <v>41</v>
      </c>
      <c r="U12" s="39"/>
      <c r="V12" s="40"/>
      <c r="W12" s="40"/>
      <c r="X12" s="41"/>
      <c r="Y12" s="47"/>
      <c r="Z12" s="48"/>
      <c r="AA12" s="48"/>
      <c r="AB12" s="111" t="n">
        <f aca="false">SUM(Y12:AA12)</f>
        <v>0</v>
      </c>
      <c r="AC12" s="176" t="n">
        <f aca="false">SUM(H12,L12,P12,T12,X12,AB12)</f>
        <v>100</v>
      </c>
    </row>
    <row r="13" customFormat="false" ht="16.5" hidden="false" customHeight="false" outlineLevel="0" collapsed="false">
      <c r="A13" s="20" t="n">
        <v>11</v>
      </c>
      <c r="B13" s="36" t="n">
        <v>19</v>
      </c>
      <c r="C13" s="37" t="s">
        <v>212</v>
      </c>
      <c r="D13" s="38" t="s">
        <v>516</v>
      </c>
      <c r="E13" s="39" t="n">
        <v>30</v>
      </c>
      <c r="F13" s="40" t="n">
        <v>30</v>
      </c>
      <c r="G13" s="40" t="n">
        <v>30</v>
      </c>
      <c r="H13" s="41" t="n">
        <f aca="false">E13+F13+G13</f>
        <v>90</v>
      </c>
      <c r="I13" s="46"/>
      <c r="J13" s="43"/>
      <c r="K13" s="43"/>
      <c r="L13" s="44"/>
      <c r="M13" s="53"/>
      <c r="N13" s="54"/>
      <c r="O13" s="54"/>
      <c r="P13" s="45"/>
      <c r="Q13" s="58"/>
      <c r="R13" s="48"/>
      <c r="S13" s="48"/>
      <c r="T13" s="59"/>
      <c r="U13" s="39"/>
      <c r="V13" s="40"/>
      <c r="W13" s="40"/>
      <c r="X13" s="41"/>
      <c r="Y13" s="47"/>
      <c r="Z13" s="48"/>
      <c r="AA13" s="48"/>
      <c r="AB13" s="111" t="n">
        <f aca="false">SUM(Y13:AA13)</f>
        <v>0</v>
      </c>
      <c r="AC13" s="176" t="n">
        <f aca="false">SUM(H13,L13,P13,T13,X13,AB13)</f>
        <v>90</v>
      </c>
    </row>
    <row r="14" customFormat="false" ht="16.5" hidden="false" customHeight="false" outlineLevel="0" collapsed="false">
      <c r="A14" s="20" t="n">
        <v>12</v>
      </c>
      <c r="B14" s="65" t="n">
        <v>88</v>
      </c>
      <c r="C14" s="66" t="s">
        <v>210</v>
      </c>
      <c r="D14" s="67" t="s">
        <v>517</v>
      </c>
      <c r="E14" s="39"/>
      <c r="F14" s="40"/>
      <c r="G14" s="40"/>
      <c r="H14" s="41"/>
      <c r="I14" s="46" t="n">
        <v>30</v>
      </c>
      <c r="J14" s="43" t="n">
        <v>26</v>
      </c>
      <c r="K14" s="43" t="n">
        <v>28</v>
      </c>
      <c r="L14" s="44" t="n">
        <f aca="false">SUM(I14:K14)</f>
        <v>84</v>
      </c>
      <c r="M14" s="53"/>
      <c r="N14" s="54"/>
      <c r="O14" s="54"/>
      <c r="P14" s="45"/>
      <c r="Q14" s="58"/>
      <c r="R14" s="48"/>
      <c r="S14" s="48"/>
      <c r="T14" s="59"/>
      <c r="U14" s="39"/>
      <c r="V14" s="40"/>
      <c r="W14" s="40"/>
      <c r="X14" s="41"/>
      <c r="Y14" s="47"/>
      <c r="Z14" s="48"/>
      <c r="AA14" s="48"/>
      <c r="AB14" s="111" t="n">
        <f aca="false">SUM(Y14:AA14)</f>
        <v>0</v>
      </c>
      <c r="AC14" s="176" t="n">
        <f aca="false">SUM(H14,L14,P14,T14,X14,AB14)</f>
        <v>84</v>
      </c>
    </row>
    <row r="15" customFormat="false" ht="16.5" hidden="false" customHeight="false" outlineLevel="0" collapsed="false">
      <c r="A15" s="20" t="n">
        <v>13</v>
      </c>
      <c r="B15" s="36" t="n">
        <v>214</v>
      </c>
      <c r="C15" s="37" t="s">
        <v>518</v>
      </c>
      <c r="D15" s="38" t="s">
        <v>519</v>
      </c>
      <c r="E15" s="60"/>
      <c r="F15" s="61"/>
      <c r="G15" s="61"/>
      <c r="H15" s="41"/>
      <c r="I15" s="58"/>
      <c r="J15" s="48"/>
      <c r="K15" s="48"/>
      <c r="L15" s="44"/>
      <c r="M15" s="39" t="n">
        <v>25</v>
      </c>
      <c r="N15" s="40" t="n">
        <v>28</v>
      </c>
      <c r="O15" s="40" t="n">
        <v>30</v>
      </c>
      <c r="P15" s="45" t="n">
        <f aca="false">SUM(M15:O15)</f>
        <v>83</v>
      </c>
      <c r="Q15" s="58"/>
      <c r="R15" s="48"/>
      <c r="S15" s="48"/>
      <c r="T15" s="59"/>
      <c r="U15" s="39"/>
      <c r="V15" s="40"/>
      <c r="W15" s="40"/>
      <c r="X15" s="41"/>
      <c r="Y15" s="47"/>
      <c r="Z15" s="48"/>
      <c r="AA15" s="48"/>
      <c r="AB15" s="111" t="n">
        <f aca="false">SUM(Y15:AA15)</f>
        <v>0</v>
      </c>
      <c r="AC15" s="176" t="n">
        <f aca="false">SUM(H15,L15,P15,T15,X15,AB15)</f>
        <v>83</v>
      </c>
    </row>
    <row r="16" customFormat="false" ht="16.5" hidden="false" customHeight="false" outlineLevel="0" collapsed="false">
      <c r="A16" s="20" t="n">
        <v>14</v>
      </c>
      <c r="B16" s="273" t="n">
        <v>2</v>
      </c>
      <c r="C16" s="66" t="s">
        <v>236</v>
      </c>
      <c r="D16" s="67" t="s">
        <v>456</v>
      </c>
      <c r="E16" s="39"/>
      <c r="F16" s="40"/>
      <c r="G16" s="40"/>
      <c r="H16" s="41"/>
      <c r="I16" s="46" t="n">
        <v>24</v>
      </c>
      <c r="J16" s="43" t="n">
        <v>32</v>
      </c>
      <c r="K16" s="43" t="n">
        <v>26</v>
      </c>
      <c r="L16" s="44" t="n">
        <f aca="false">SUM(I16:K16)</f>
        <v>82</v>
      </c>
      <c r="M16" s="53"/>
      <c r="N16" s="54"/>
      <c r="O16" s="54"/>
      <c r="P16" s="45"/>
      <c r="Q16" s="58"/>
      <c r="R16" s="48"/>
      <c r="S16" s="48"/>
      <c r="T16" s="59"/>
      <c r="U16" s="39"/>
      <c r="V16" s="40"/>
      <c r="W16" s="40"/>
      <c r="X16" s="41"/>
      <c r="Y16" s="47"/>
      <c r="Z16" s="48"/>
      <c r="AA16" s="48"/>
      <c r="AB16" s="111" t="n">
        <f aca="false">SUM(Y16:AA16)</f>
        <v>0</v>
      </c>
      <c r="AC16" s="176" t="n">
        <f aca="false">SUM(H16,L16,P16,T16,X16,AB16)</f>
        <v>82</v>
      </c>
    </row>
    <row r="17" customFormat="false" ht="16.5" hidden="false" customHeight="false" outlineLevel="0" collapsed="false">
      <c r="A17" s="20" t="n">
        <v>15</v>
      </c>
      <c r="B17" s="36" t="n">
        <v>18</v>
      </c>
      <c r="C17" s="37" t="s">
        <v>520</v>
      </c>
      <c r="D17" s="38" t="s">
        <v>521</v>
      </c>
      <c r="E17" s="39" t="n">
        <v>26</v>
      </c>
      <c r="F17" s="40" t="n">
        <v>28</v>
      </c>
      <c r="G17" s="40" t="n">
        <v>25</v>
      </c>
      <c r="H17" s="41" t="n">
        <f aca="false">E17+F17+G17</f>
        <v>79</v>
      </c>
      <c r="I17" s="46"/>
      <c r="J17" s="43"/>
      <c r="K17" s="43"/>
      <c r="L17" s="44"/>
      <c r="M17" s="53"/>
      <c r="N17" s="54"/>
      <c r="O17" s="54"/>
      <c r="P17" s="45"/>
      <c r="Q17" s="58"/>
      <c r="R17" s="48"/>
      <c r="S17" s="48"/>
      <c r="T17" s="59"/>
      <c r="U17" s="39"/>
      <c r="V17" s="40"/>
      <c r="W17" s="40"/>
      <c r="X17" s="41"/>
      <c r="Y17" s="47"/>
      <c r="Z17" s="48"/>
      <c r="AA17" s="48"/>
      <c r="AB17" s="111" t="n">
        <f aca="false">SUM(Y17:AA17)</f>
        <v>0</v>
      </c>
      <c r="AC17" s="176" t="n">
        <f aca="false">SUM(H17,L17,P17,T17,X17,AB17)</f>
        <v>79</v>
      </c>
    </row>
    <row r="18" customFormat="false" ht="16.5" hidden="false" customHeight="false" outlineLevel="0" collapsed="false">
      <c r="A18" s="20" t="n">
        <v>16</v>
      </c>
      <c r="B18" s="68" t="s">
        <v>522</v>
      </c>
      <c r="C18" s="69" t="s">
        <v>87</v>
      </c>
      <c r="D18" s="70" t="s">
        <v>523</v>
      </c>
      <c r="E18" s="84" t="n">
        <v>23</v>
      </c>
      <c r="F18" s="85" t="n">
        <v>25</v>
      </c>
      <c r="G18" s="85" t="n">
        <v>28</v>
      </c>
      <c r="H18" s="86" t="n">
        <f aca="false">E18+F18+G18</f>
        <v>76</v>
      </c>
      <c r="I18" s="239"/>
      <c r="J18" s="88"/>
      <c r="K18" s="88"/>
      <c r="L18" s="89"/>
      <c r="M18" s="90"/>
      <c r="N18" s="91"/>
      <c r="O18" s="91"/>
      <c r="P18" s="79"/>
      <c r="Q18" s="58"/>
      <c r="R18" s="48"/>
      <c r="S18" s="48"/>
      <c r="T18" s="59"/>
      <c r="U18" s="39"/>
      <c r="V18" s="40"/>
      <c r="W18" s="40"/>
      <c r="X18" s="41"/>
      <c r="Y18" s="74"/>
      <c r="Z18" s="75"/>
      <c r="AA18" s="75"/>
      <c r="AB18" s="111" t="n">
        <f aca="false">SUM(Y18:AA18)</f>
        <v>0</v>
      </c>
      <c r="AC18" s="176" t="n">
        <f aca="false">SUM(H18,L18,P18,T18,X18,AB18)</f>
        <v>76</v>
      </c>
    </row>
    <row r="19" customFormat="false" ht="16.5" hidden="false" customHeight="false" outlineLevel="0" collapsed="false">
      <c r="B19" s="36" t="n">
        <v>4</v>
      </c>
      <c r="C19" s="37" t="s">
        <v>12</v>
      </c>
      <c r="D19" s="38" t="s">
        <v>104</v>
      </c>
      <c r="E19" s="60"/>
      <c r="F19" s="61"/>
      <c r="G19" s="61"/>
      <c r="H19" s="41"/>
      <c r="I19" s="151"/>
      <c r="J19" s="64"/>
      <c r="K19" s="64"/>
      <c r="L19" s="45"/>
      <c r="M19" s="63"/>
      <c r="N19" s="64"/>
      <c r="O19" s="64"/>
      <c r="P19" s="45"/>
      <c r="Q19" s="63"/>
      <c r="R19" s="64"/>
      <c r="S19" s="64"/>
      <c r="T19" s="152"/>
      <c r="U19" s="63"/>
      <c r="V19" s="64"/>
      <c r="W19" s="64"/>
      <c r="X19" s="62"/>
      <c r="Y19" s="47" t="n">
        <v>26</v>
      </c>
      <c r="Z19" s="48" t="n">
        <v>26</v>
      </c>
      <c r="AA19" s="48" t="n">
        <v>24</v>
      </c>
      <c r="AB19" s="111" t="n">
        <f aca="false">SUM(Y19:AA19)</f>
        <v>76</v>
      </c>
      <c r="AC19" s="176" t="n">
        <f aca="false">SUM(H19,L19,P19,T19,X19,AB19)</f>
        <v>76</v>
      </c>
    </row>
    <row r="20" customFormat="false" ht="16.5" hidden="false" customHeight="false" outlineLevel="0" collapsed="false">
      <c r="B20" s="36" t="n">
        <v>29</v>
      </c>
      <c r="C20" s="37" t="s">
        <v>105</v>
      </c>
      <c r="D20" s="38" t="s">
        <v>45</v>
      </c>
      <c r="E20" s="60"/>
      <c r="F20" s="61"/>
      <c r="G20" s="61"/>
      <c r="H20" s="41"/>
      <c r="I20" s="151"/>
      <c r="J20" s="64"/>
      <c r="K20" s="64"/>
      <c r="L20" s="45"/>
      <c r="M20" s="63"/>
      <c r="N20" s="64"/>
      <c r="O20" s="64"/>
      <c r="P20" s="45"/>
      <c r="Q20" s="63"/>
      <c r="R20" s="64"/>
      <c r="S20" s="64"/>
      <c r="T20" s="152"/>
      <c r="U20" s="63"/>
      <c r="V20" s="64"/>
      <c r="W20" s="64"/>
      <c r="X20" s="62"/>
      <c r="Y20" s="47" t="n">
        <v>24</v>
      </c>
      <c r="Z20" s="48" t="n">
        <v>24</v>
      </c>
      <c r="AA20" s="48" t="n">
        <v>28</v>
      </c>
      <c r="AB20" s="111" t="n">
        <f aca="false">SUM(Y20:AA20)</f>
        <v>76</v>
      </c>
      <c r="AC20" s="176" t="n">
        <f aca="false">SUM(H20,L20,P20,T20,X20,AB20)</f>
        <v>76</v>
      </c>
    </row>
    <row r="21" customFormat="false" ht="16.5" hidden="false" customHeight="false" outlineLevel="0" collapsed="false">
      <c r="A21" s="20" t="n">
        <v>17</v>
      </c>
      <c r="B21" s="36" t="n">
        <v>88</v>
      </c>
      <c r="C21" s="37" t="s">
        <v>168</v>
      </c>
      <c r="D21" s="38" t="s">
        <v>165</v>
      </c>
      <c r="E21" s="60"/>
      <c r="F21" s="61"/>
      <c r="G21" s="61"/>
      <c r="H21" s="41"/>
      <c r="I21" s="47"/>
      <c r="J21" s="48"/>
      <c r="K21" s="48"/>
      <c r="L21" s="44"/>
      <c r="M21" s="63"/>
      <c r="N21" s="64"/>
      <c r="O21" s="64"/>
      <c r="P21" s="45"/>
      <c r="Q21" s="46" t="n">
        <v>24</v>
      </c>
      <c r="R21" s="43" t="n">
        <v>26</v>
      </c>
      <c r="S21" s="43" t="n">
        <v>25</v>
      </c>
      <c r="T21" s="44" t="n">
        <f aca="false">SUM(Q21:S21)</f>
        <v>75</v>
      </c>
      <c r="U21" s="39"/>
      <c r="V21" s="40"/>
      <c r="W21" s="40"/>
      <c r="X21" s="41"/>
      <c r="Y21" s="47"/>
      <c r="Z21" s="48"/>
      <c r="AA21" s="48"/>
      <c r="AB21" s="111" t="n">
        <f aca="false">SUM(Y21:AA21)</f>
        <v>0</v>
      </c>
      <c r="AC21" s="176" t="n">
        <f aca="false">SUM(H21,L21,P21,T21,X21,AB21)</f>
        <v>75</v>
      </c>
    </row>
    <row r="22" customFormat="false" ht="16.5" hidden="false" customHeight="false" outlineLevel="0" collapsed="false">
      <c r="A22" s="20" t="n">
        <v>18</v>
      </c>
      <c r="B22" s="36" t="s">
        <v>394</v>
      </c>
      <c r="C22" s="274" t="s">
        <v>259</v>
      </c>
      <c r="D22" s="275" t="s">
        <v>200</v>
      </c>
      <c r="E22" s="60"/>
      <c r="F22" s="61"/>
      <c r="G22" s="61"/>
      <c r="H22" s="41"/>
      <c r="I22" s="47"/>
      <c r="J22" s="48"/>
      <c r="K22" s="48"/>
      <c r="L22" s="44"/>
      <c r="M22" s="39" t="s">
        <v>38</v>
      </c>
      <c r="N22" s="40" t="s">
        <v>38</v>
      </c>
      <c r="O22" s="40" t="n">
        <v>25</v>
      </c>
      <c r="P22" s="45" t="n">
        <f aca="false">SUM(M22:O22)</f>
        <v>25</v>
      </c>
      <c r="Q22" s="46" t="n">
        <v>23</v>
      </c>
      <c r="R22" s="43" t="s">
        <v>38</v>
      </c>
      <c r="S22" s="43" t="s">
        <v>38</v>
      </c>
      <c r="T22" s="44" t="n">
        <f aca="false">SUM(Q22:S22)</f>
        <v>23</v>
      </c>
      <c r="U22" s="39" t="n">
        <v>26</v>
      </c>
      <c r="V22" s="40" t="s">
        <v>38</v>
      </c>
      <c r="W22" s="40" t="s">
        <v>38</v>
      </c>
      <c r="X22" s="41" t="n">
        <f aca="false">SUM(U22:W22)</f>
        <v>26</v>
      </c>
      <c r="Y22" s="47"/>
      <c r="Z22" s="48"/>
      <c r="AA22" s="48"/>
      <c r="AB22" s="111" t="n">
        <f aca="false">SUM(Y22:AA22)</f>
        <v>0</v>
      </c>
      <c r="AC22" s="176" t="n">
        <f aca="false">SUM(H22,L22,P22,T22,X22,AB22)</f>
        <v>74</v>
      </c>
    </row>
    <row r="23" customFormat="false" ht="16.5" hidden="false" customHeight="false" outlineLevel="0" collapsed="false">
      <c r="A23" s="20" t="n">
        <v>19</v>
      </c>
      <c r="B23" s="36" t="n">
        <v>96</v>
      </c>
      <c r="C23" s="37" t="s">
        <v>115</v>
      </c>
      <c r="D23" s="38" t="s">
        <v>516</v>
      </c>
      <c r="E23" s="60"/>
      <c r="F23" s="61"/>
      <c r="G23" s="61"/>
      <c r="H23" s="41"/>
      <c r="I23" s="47"/>
      <c r="J23" s="48"/>
      <c r="K23" s="48"/>
      <c r="L23" s="44"/>
      <c r="M23" s="63"/>
      <c r="N23" s="64"/>
      <c r="O23" s="64"/>
      <c r="P23" s="45"/>
      <c r="Q23" s="46" t="n">
        <v>30</v>
      </c>
      <c r="R23" s="43" t="n">
        <v>22</v>
      </c>
      <c r="S23" s="43" t="n">
        <v>22</v>
      </c>
      <c r="T23" s="44" t="n">
        <f aca="false">SUM(Q23:S23)</f>
        <v>74</v>
      </c>
      <c r="U23" s="39"/>
      <c r="V23" s="40"/>
      <c r="W23" s="40"/>
      <c r="X23" s="41"/>
      <c r="Y23" s="47"/>
      <c r="Z23" s="48"/>
      <c r="AA23" s="48"/>
      <c r="AB23" s="111" t="n">
        <f aca="false">SUM(Y23:AA23)</f>
        <v>0</v>
      </c>
      <c r="AC23" s="176" t="n">
        <f aca="false">SUM(H23,L23,P23,T23,X23,AB23)</f>
        <v>74</v>
      </c>
    </row>
    <row r="24" customFormat="false" ht="16.5" hidden="false" customHeight="false" outlineLevel="0" collapsed="false">
      <c r="A24" s="20" t="n">
        <v>20</v>
      </c>
      <c r="B24" s="36" t="n">
        <v>615</v>
      </c>
      <c r="C24" s="37" t="s">
        <v>515</v>
      </c>
      <c r="D24" s="38" t="s">
        <v>301</v>
      </c>
      <c r="E24" s="60"/>
      <c r="F24" s="61"/>
      <c r="G24" s="61"/>
      <c r="H24" s="41"/>
      <c r="I24" s="47"/>
      <c r="J24" s="48"/>
      <c r="K24" s="48"/>
      <c r="L24" s="44"/>
      <c r="M24" s="39" t="n">
        <v>24</v>
      </c>
      <c r="N24" s="40" t="n">
        <v>24</v>
      </c>
      <c r="O24" s="40" t="n">
        <v>23</v>
      </c>
      <c r="P24" s="41" t="n">
        <f aca="false">SUM(M24:O24)</f>
        <v>71</v>
      </c>
      <c r="Q24" s="47"/>
      <c r="R24" s="48"/>
      <c r="S24" s="48"/>
      <c r="T24" s="59"/>
      <c r="U24" s="39"/>
      <c r="V24" s="40"/>
      <c r="W24" s="40"/>
      <c r="X24" s="41"/>
      <c r="Y24" s="47"/>
      <c r="Z24" s="48"/>
      <c r="AA24" s="48"/>
      <c r="AB24" s="111" t="n">
        <f aca="false">SUM(Y24:AA24)</f>
        <v>0</v>
      </c>
      <c r="AC24" s="176" t="n">
        <f aca="false">SUM(H24,L24,P24,T24,X24,AB24)</f>
        <v>71</v>
      </c>
    </row>
    <row r="25" customFormat="false" ht="16.5" hidden="false" customHeight="false" outlineLevel="0" collapsed="false">
      <c r="A25" s="20" t="n">
        <v>21</v>
      </c>
      <c r="B25" s="36" t="n">
        <v>138</v>
      </c>
      <c r="C25" s="37" t="s">
        <v>48</v>
      </c>
      <c r="D25" s="38" t="s">
        <v>524</v>
      </c>
      <c r="E25" s="60"/>
      <c r="F25" s="61"/>
      <c r="G25" s="61"/>
      <c r="H25" s="41"/>
      <c r="I25" s="47"/>
      <c r="J25" s="48"/>
      <c r="K25" s="48"/>
      <c r="L25" s="44"/>
      <c r="M25" s="63"/>
      <c r="N25" s="64"/>
      <c r="O25" s="64"/>
      <c r="P25" s="41"/>
      <c r="Q25" s="42" t="n">
        <v>22</v>
      </c>
      <c r="R25" s="43" t="n">
        <v>24</v>
      </c>
      <c r="S25" s="43" t="n">
        <v>23</v>
      </c>
      <c r="T25" s="44" t="n">
        <f aca="false">SUM(Q25:S25)</f>
        <v>69</v>
      </c>
      <c r="U25" s="39"/>
      <c r="V25" s="40"/>
      <c r="W25" s="40"/>
      <c r="X25" s="41"/>
      <c r="Y25" s="47"/>
      <c r="Z25" s="48"/>
      <c r="AA25" s="48"/>
      <c r="AB25" s="111" t="n">
        <f aca="false">SUM(Y25:AA25)</f>
        <v>0</v>
      </c>
      <c r="AC25" s="176" t="n">
        <f aca="false">SUM(H25,L25,P25,T25,X25,AB25)</f>
        <v>69</v>
      </c>
    </row>
    <row r="26" customFormat="false" ht="16.5" hidden="false" customHeight="false" outlineLevel="0" collapsed="false">
      <c r="A26" s="20" t="n">
        <v>22</v>
      </c>
      <c r="B26" s="65" t="n">
        <v>247</v>
      </c>
      <c r="C26" s="66" t="s">
        <v>525</v>
      </c>
      <c r="D26" s="67" t="s">
        <v>149</v>
      </c>
      <c r="E26" s="39"/>
      <c r="F26" s="40"/>
      <c r="G26" s="40"/>
      <c r="H26" s="41"/>
      <c r="I26" s="42" t="n">
        <v>22</v>
      </c>
      <c r="J26" s="43" t="n">
        <v>22</v>
      </c>
      <c r="K26" s="43" t="n">
        <v>23</v>
      </c>
      <c r="L26" s="44" t="n">
        <f aca="false">SUM(I26:K26)</f>
        <v>67</v>
      </c>
      <c r="M26" s="53"/>
      <c r="N26" s="54"/>
      <c r="O26" s="54"/>
      <c r="P26" s="41"/>
      <c r="Q26" s="47"/>
      <c r="R26" s="48"/>
      <c r="S26" s="48"/>
      <c r="T26" s="59"/>
      <c r="U26" s="39"/>
      <c r="V26" s="40"/>
      <c r="W26" s="40"/>
      <c r="X26" s="41"/>
      <c r="Y26" s="47"/>
      <c r="Z26" s="48"/>
      <c r="AA26" s="48"/>
      <c r="AB26" s="111" t="n">
        <f aca="false">SUM(Y26:AA26)</f>
        <v>0</v>
      </c>
      <c r="AC26" s="176" t="n">
        <f aca="false">SUM(H26,L26,P26,T26,X26,AB26)</f>
        <v>67</v>
      </c>
    </row>
    <row r="27" customFormat="false" ht="16.5" hidden="false" customHeight="false" outlineLevel="0" collapsed="false">
      <c r="A27" s="20" t="n">
        <v>23</v>
      </c>
      <c r="B27" s="36" t="n">
        <v>17</v>
      </c>
      <c r="C27" s="37" t="s">
        <v>303</v>
      </c>
      <c r="D27" s="38" t="s">
        <v>526</v>
      </c>
      <c r="E27" s="39" t="n">
        <v>22</v>
      </c>
      <c r="F27" s="40" t="n">
        <v>22</v>
      </c>
      <c r="G27" s="40" t="n">
        <v>23</v>
      </c>
      <c r="H27" s="41" t="n">
        <f aca="false">E27+F27+G27</f>
        <v>67</v>
      </c>
      <c r="I27" s="42"/>
      <c r="J27" s="43"/>
      <c r="K27" s="43"/>
      <c r="L27" s="44"/>
      <c r="M27" s="53"/>
      <c r="N27" s="54"/>
      <c r="O27" s="54"/>
      <c r="P27" s="41"/>
      <c r="Q27" s="47"/>
      <c r="R27" s="48"/>
      <c r="S27" s="48"/>
      <c r="T27" s="59"/>
      <c r="U27" s="39"/>
      <c r="V27" s="40"/>
      <c r="W27" s="40"/>
      <c r="X27" s="41"/>
      <c r="Y27" s="47"/>
      <c r="Z27" s="48"/>
      <c r="AA27" s="48"/>
      <c r="AB27" s="111" t="n">
        <f aca="false">SUM(Y27:AA27)</f>
        <v>0</v>
      </c>
      <c r="AC27" s="176" t="n">
        <f aca="false">SUM(H27,L27,P27,T27,X27,AB27)</f>
        <v>67</v>
      </c>
    </row>
    <row r="28" customFormat="false" ht="16.5" hidden="false" customHeight="false" outlineLevel="0" collapsed="false">
      <c r="A28" s="20" t="n">
        <v>24</v>
      </c>
      <c r="B28" s="92" t="n">
        <v>166</v>
      </c>
      <c r="C28" s="93" t="s">
        <v>236</v>
      </c>
      <c r="D28" s="94" t="s">
        <v>500</v>
      </c>
      <c r="E28" s="127"/>
      <c r="F28" s="128"/>
      <c r="G28" s="128"/>
      <c r="H28" s="15"/>
      <c r="I28" s="129"/>
      <c r="J28" s="130"/>
      <c r="K28" s="130"/>
      <c r="L28" s="18"/>
      <c r="M28" s="13" t="n">
        <v>23</v>
      </c>
      <c r="N28" s="14" t="n">
        <v>22</v>
      </c>
      <c r="O28" s="14" t="n">
        <v>21</v>
      </c>
      <c r="P28" s="15" t="n">
        <f aca="false">SUM(M28:O28)</f>
        <v>66</v>
      </c>
      <c r="Q28" s="129"/>
      <c r="R28" s="130"/>
      <c r="S28" s="130"/>
      <c r="T28" s="131"/>
      <c r="U28" s="13"/>
      <c r="V28" s="14"/>
      <c r="W28" s="14"/>
      <c r="X28" s="15"/>
      <c r="Y28" s="129"/>
      <c r="Z28" s="130"/>
      <c r="AA28" s="130"/>
      <c r="AB28" s="111" t="n">
        <f aca="false">SUM(Y28:AA28)</f>
        <v>0</v>
      </c>
      <c r="AC28" s="234" t="n">
        <f aca="false">SUM(H28,L28,P28,T28,X28,AB28)</f>
        <v>66</v>
      </c>
    </row>
    <row r="29" customFormat="false" ht="16.5" hidden="false" customHeight="false" outlineLevel="0" collapsed="false">
      <c r="A29" s="20" t="n">
        <v>25</v>
      </c>
      <c r="B29" s="106" t="n">
        <v>203</v>
      </c>
      <c r="C29" s="276" t="s">
        <v>208</v>
      </c>
      <c r="D29" s="276" t="s">
        <v>527</v>
      </c>
      <c r="E29" s="104"/>
      <c r="F29" s="104"/>
      <c r="G29" s="104"/>
      <c r="H29" s="99"/>
      <c r="I29" s="103"/>
      <c r="J29" s="103"/>
      <c r="K29" s="103"/>
      <c r="L29" s="101"/>
      <c r="M29" s="98" t="s">
        <v>23</v>
      </c>
      <c r="N29" s="98" t="n">
        <v>30</v>
      </c>
      <c r="O29" s="98" t="n">
        <v>26</v>
      </c>
      <c r="P29" s="99" t="n">
        <f aca="false">SUM(M29:O29)</f>
        <v>56</v>
      </c>
      <c r="Q29" s="103"/>
      <c r="R29" s="103"/>
      <c r="S29" s="103"/>
      <c r="T29" s="50"/>
      <c r="U29" s="98"/>
      <c r="V29" s="98"/>
      <c r="W29" s="98"/>
      <c r="X29" s="99"/>
      <c r="Y29" s="129"/>
      <c r="Z29" s="130"/>
      <c r="AA29" s="130"/>
      <c r="AB29" s="111" t="n">
        <f aca="false">SUM(Y29:AA29)</f>
        <v>0</v>
      </c>
      <c r="AC29" s="234" t="n">
        <f aca="false">SUM(H29,L29,P29,T29,X29,AB29)</f>
        <v>56</v>
      </c>
    </row>
    <row r="30" customFormat="false" ht="16.5" hidden="false" customHeight="false" outlineLevel="0" collapsed="false">
      <c r="A30" s="20" t="n">
        <v>26</v>
      </c>
      <c r="B30" s="106" t="n">
        <v>101</v>
      </c>
      <c r="C30" s="107" t="s">
        <v>268</v>
      </c>
      <c r="D30" s="107" t="s">
        <v>528</v>
      </c>
      <c r="E30" s="98"/>
      <c r="F30" s="98"/>
      <c r="G30" s="98"/>
      <c r="H30" s="99"/>
      <c r="I30" s="100" t="n">
        <v>21</v>
      </c>
      <c r="J30" s="100" t="n">
        <v>0</v>
      </c>
      <c r="K30" s="100" t="n">
        <v>0</v>
      </c>
      <c r="L30" s="101" t="n">
        <f aca="false">SUM(I30:K30)</f>
        <v>21</v>
      </c>
      <c r="M30" s="102"/>
      <c r="N30" s="102"/>
      <c r="O30" s="102"/>
      <c r="P30" s="99"/>
      <c r="Q30" s="103"/>
      <c r="R30" s="103"/>
      <c r="S30" s="103"/>
      <c r="T30" s="50"/>
      <c r="U30" s="98"/>
      <c r="V30" s="98"/>
      <c r="W30" s="98"/>
      <c r="X30" s="99"/>
      <c r="Y30" s="129"/>
      <c r="Z30" s="130"/>
      <c r="AA30" s="130"/>
      <c r="AB30" s="111" t="n">
        <f aca="false">SUM(Y30:AA30)</f>
        <v>0</v>
      </c>
      <c r="AC30" s="234" t="n">
        <f aca="false">SUM(H30,L30,P30,T30,X30,AB30)</f>
        <v>21</v>
      </c>
    </row>
  </sheetData>
  <mergeCells count="8">
    <mergeCell ref="A1:D2"/>
    <mergeCell ref="E1:H1"/>
    <mergeCell ref="I1:L1"/>
    <mergeCell ref="M1:P1"/>
    <mergeCell ref="Q1:T1"/>
    <mergeCell ref="U1:X1"/>
    <mergeCell ref="Y1:AB1"/>
    <mergeCell ref="AC1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1:26:48Z</dcterms:created>
  <dc:creator>Flynns</dc:creator>
  <dc:description/>
  <dc:language>en-US</dc:language>
  <cp:lastModifiedBy>DESKTOP</cp:lastModifiedBy>
  <cp:lastPrinted>2017-04-02T06:10:20Z</cp:lastPrinted>
  <dcterms:modified xsi:type="dcterms:W3CDTF">2017-09-21T11:13:00Z</dcterms:modified>
  <cp:revision>0</cp:revision>
  <dc:subject/>
  <dc:title/>
</cp:coreProperties>
</file>