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0cc" sheetId="1" state="visible" r:id="rId2"/>
    <sheet name="65cc 7-8" sheetId="2" state="visible" r:id="rId3"/>
    <sheet name="65cc 9-11" sheetId="3" state="visible" r:id="rId4"/>
    <sheet name="85cc 9-11" sheetId="4" state="visible" r:id="rId5"/>
    <sheet name="85cc 12-13" sheetId="5" state="visible" r:id="rId6"/>
    <sheet name="85cc 14-15" sheetId="6" state="visible" r:id="rId7"/>
    <sheet name="125cc 13-15" sheetId="7" state="visible" r:id="rId8"/>
    <sheet name="250cc 13-15" sheetId="8" state="visible" r:id="rId9"/>
    <sheet name="Parents" sheetId="9" state="visible" r:id="rId10"/>
  </sheets>
  <externalReferences>
    <externalReference r:id="rId11"/>
  </externalReferences>
  <definedNames>
    <definedName function="false" hidden="false" name="Points2" vbProcedure="false">'[1]50cc Div2'!$A$2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19">
  <si>
    <t xml:space="preserve">50cc DIV2 Auto 7/8yrs</t>
  </si>
  <si>
    <t xml:space="preserve">Round 1 - Cooma</t>
  </si>
  <si>
    <t xml:space="preserve">Round 2 - ACTMCC</t>
  </si>
  <si>
    <t xml:space="preserve">Round 3 - Picton</t>
  </si>
  <si>
    <t xml:space="preserve">Round 4 - Bega</t>
  </si>
  <si>
    <t xml:space="preserve">Round 5 - Goulburn</t>
  </si>
  <si>
    <t xml:space="preserve">Round 6 - Goulburn</t>
  </si>
  <si>
    <t xml:space="preserve">Series</t>
  </si>
  <si>
    <t xml:space="preserve">Race 1</t>
  </si>
  <si>
    <t xml:space="preserve">Race 2</t>
  </si>
  <si>
    <t xml:space="preserve">Race 3</t>
  </si>
  <si>
    <t xml:space="preserve">TOTAL</t>
  </si>
  <si>
    <t xml:space="preserve">Total</t>
  </si>
  <si>
    <t xml:space="preserve">Ryder</t>
  </si>
  <si>
    <t xml:space="preserve">Creeke</t>
  </si>
  <si>
    <t xml:space="preserve">DNF</t>
  </si>
  <si>
    <t xml:space="preserve">Justin</t>
  </si>
  <si>
    <t xml:space="preserve">Mchugh</t>
  </si>
  <si>
    <t xml:space="preserve">Bradley</t>
  </si>
  <si>
    <t xml:space="preserve">Summerson</t>
  </si>
  <si>
    <t xml:space="preserve">Brohdi</t>
  </si>
  <si>
    <t xml:space="preserve">Fleeton</t>
  </si>
  <si>
    <t xml:space="preserve">109/297</t>
  </si>
  <si>
    <t xml:space="preserve">Alex</t>
  </si>
  <si>
    <t xml:space="preserve">Beaton</t>
  </si>
  <si>
    <t xml:space="preserve">Cooper</t>
  </si>
  <si>
    <t xml:space="preserve">Stevenson</t>
  </si>
  <si>
    <t xml:space="preserve">Dane</t>
  </si>
  <si>
    <t xml:space="preserve">Lewry</t>
  </si>
  <si>
    <t xml:space="preserve">Hamish</t>
  </si>
  <si>
    <t xml:space="preserve">Crompton</t>
  </si>
  <si>
    <t xml:space="preserve">Antonio</t>
  </si>
  <si>
    <t xml:space="preserve">Frasca</t>
  </si>
  <si>
    <t xml:space="preserve">Thomas</t>
  </si>
  <si>
    <t xml:space="preserve">Cunningham</t>
  </si>
  <si>
    <t xml:space="preserve">Blake</t>
  </si>
  <si>
    <t xml:space="preserve">Flanigan</t>
  </si>
  <si>
    <t xml:space="preserve">Kayla</t>
  </si>
  <si>
    <t xml:space="preserve">Kulibab</t>
  </si>
  <si>
    <t xml:space="preserve">Ella</t>
  </si>
  <si>
    <t xml:space="preserve">Hamilton</t>
  </si>
  <si>
    <t xml:space="preserve">DNS</t>
  </si>
  <si>
    <t xml:space="preserve">Beau</t>
  </si>
  <si>
    <t xml:space="preserve">White</t>
  </si>
  <si>
    <t xml:space="preserve">Hayden</t>
  </si>
  <si>
    <t xml:space="preserve">Smith</t>
  </si>
  <si>
    <t xml:space="preserve">Hadley</t>
  </si>
  <si>
    <t xml:space="preserve">Gainfort</t>
  </si>
  <si>
    <t xml:space="preserve">Ricky</t>
  </si>
  <si>
    <t xml:space="preserve">Constantinou</t>
  </si>
  <si>
    <t xml:space="preserve">Zane</t>
  </si>
  <si>
    <t xml:space="preserve">Thompson</t>
  </si>
  <si>
    <t xml:space="preserve">Darcy</t>
  </si>
  <si>
    <t xml:space="preserve">Finnimore</t>
  </si>
  <si>
    <t xml:space="preserve">Maxton</t>
  </si>
  <si>
    <t xml:space="preserve">Stanbury</t>
  </si>
  <si>
    <t xml:space="preserve">Heath</t>
  </si>
  <si>
    <t xml:space="preserve">Davy</t>
  </si>
  <si>
    <t xml:space="preserve">Ashton</t>
  </si>
  <si>
    <t xml:space="preserve">Adam</t>
  </si>
  <si>
    <t xml:space="preserve">Val</t>
  </si>
  <si>
    <t xml:space="preserve">Bunda</t>
  </si>
  <si>
    <t xml:space="preserve">Seth</t>
  </si>
  <si>
    <t xml:space="preserve">Sharobem</t>
  </si>
  <si>
    <t xml:space="preserve">Tyler</t>
  </si>
  <si>
    <t xml:space="preserve">Phillips</t>
  </si>
  <si>
    <t xml:space="preserve">Ryan</t>
  </si>
  <si>
    <t xml:space="preserve">Hunt</t>
  </si>
  <si>
    <t xml:space="preserve">Joel</t>
  </si>
  <si>
    <t xml:space="preserve">Bird</t>
  </si>
  <si>
    <t xml:space="preserve">Kobi</t>
  </si>
  <si>
    <t xml:space="preserve">Wise</t>
  </si>
  <si>
    <t xml:space="preserve">William</t>
  </si>
  <si>
    <t xml:space="preserve">Little</t>
  </si>
  <si>
    <t xml:space="preserve">Deakon</t>
  </si>
  <si>
    <t xml:space="preserve">Du</t>
  </si>
  <si>
    <t xml:space="preserve">Aiden</t>
  </si>
  <si>
    <t xml:space="preserve">Dixon</t>
  </si>
  <si>
    <t xml:space="preserve">Ritchie</t>
  </si>
  <si>
    <t xml:space="preserve">Lawler</t>
  </si>
  <si>
    <t xml:space="preserve">65cc 2 Stroke 7/8yrs</t>
  </si>
  <si>
    <t xml:space="preserve">Porteous</t>
  </si>
  <si>
    <t xml:space="preserve">Mitchell</t>
  </si>
  <si>
    <t xml:space="preserve">Kruz</t>
  </si>
  <si>
    <t xml:space="preserve">Challis</t>
  </si>
  <si>
    <t xml:space="preserve">Lachlan</t>
  </si>
  <si>
    <t xml:space="preserve">Cheney</t>
  </si>
  <si>
    <t xml:space="preserve">70/35</t>
  </si>
  <si>
    <t xml:space="preserve">Hadley </t>
  </si>
  <si>
    <t xml:space="preserve">Salvatore</t>
  </si>
  <si>
    <t xml:space="preserve">Mercuri</t>
  </si>
  <si>
    <t xml:space="preserve">Thomas </t>
  </si>
  <si>
    <t xml:space="preserve">Ash</t>
  </si>
  <si>
    <t xml:space="preserve">Ready</t>
  </si>
  <si>
    <t xml:space="preserve">Lauren</t>
  </si>
  <si>
    <t xml:space="preserve">O'Sullivan</t>
  </si>
  <si>
    <t xml:space="preserve">Wilson</t>
  </si>
  <si>
    <t xml:space="preserve">Rowe</t>
  </si>
  <si>
    <t xml:space="preserve">Zane </t>
  </si>
  <si>
    <t xml:space="preserve">Kaleb</t>
  </si>
  <si>
    <t xml:space="preserve">Winchester</t>
  </si>
  <si>
    <t xml:space="preserve">Harry</t>
  </si>
  <si>
    <t xml:space="preserve">Mcmahon</t>
  </si>
  <si>
    <t xml:space="preserve">Max</t>
  </si>
  <si>
    <t xml:space="preserve">Pavan</t>
  </si>
  <si>
    <t xml:space="preserve">Travis</t>
  </si>
  <si>
    <t xml:space="preserve">Ferguson</t>
  </si>
  <si>
    <t xml:space="preserve">Langenegger</t>
  </si>
  <si>
    <t xml:space="preserve">Brock</t>
  </si>
  <si>
    <t xml:space="preserve">O'Connor</t>
  </si>
  <si>
    <t xml:space="preserve">Weston</t>
  </si>
  <si>
    <t xml:space="preserve">Hughey</t>
  </si>
  <si>
    <t xml:space="preserve">Dilley</t>
  </si>
  <si>
    <t xml:space="preserve">65cc 2 Stroke - 9/11yrs</t>
  </si>
  <si>
    <t xml:space="preserve">Ky</t>
  </si>
  <si>
    <t xml:space="preserve">Woods</t>
  </si>
  <si>
    <t xml:space="preserve">Mitch</t>
  </si>
  <si>
    <t xml:space="preserve">Toomey</t>
  </si>
  <si>
    <t xml:space="preserve">Jack</t>
  </si>
  <si>
    <t xml:space="preserve">Shearer</t>
  </si>
  <si>
    <t xml:space="preserve">Kane</t>
  </si>
  <si>
    <t xml:space="preserve">Novak</t>
  </si>
  <si>
    <t xml:space="preserve">Chase</t>
  </si>
  <si>
    <t xml:space="preserve"> </t>
  </si>
  <si>
    <t xml:space="preserve">Matthew</t>
  </si>
  <si>
    <t xml:space="preserve">Chippendale</t>
  </si>
  <si>
    <t xml:space="preserve">Keano</t>
  </si>
  <si>
    <t xml:space="preserve">Robinson</t>
  </si>
  <si>
    <t xml:space="preserve">Anthony</t>
  </si>
  <si>
    <t xml:space="preserve">Campbell</t>
  </si>
  <si>
    <t xml:space="preserve">Abbie</t>
  </si>
  <si>
    <t xml:space="preserve">Brodie</t>
  </si>
  <si>
    <t xml:space="preserve">Omeley</t>
  </si>
  <si>
    <t xml:space="preserve">Joshua</t>
  </si>
  <si>
    <t xml:space="preserve">Clayton</t>
  </si>
  <si>
    <t xml:space="preserve">Chloe</t>
  </si>
  <si>
    <t xml:space="preserve">Rylan</t>
  </si>
  <si>
    <t xml:space="preserve">Toby</t>
  </si>
  <si>
    <t xml:space="preserve">Jobson</t>
  </si>
  <si>
    <t xml:space="preserve">Talia</t>
  </si>
  <si>
    <t xml:space="preserve">Van Houten</t>
  </si>
  <si>
    <t xml:space="preserve">Jett</t>
  </si>
  <si>
    <t xml:space="preserve">O'leary</t>
  </si>
  <si>
    <t xml:space="preserve">311/62</t>
  </si>
  <si>
    <t xml:space="preserve">Lindsay</t>
  </si>
  <si>
    <t xml:space="preserve">Zac </t>
  </si>
  <si>
    <t xml:space="preserve">Foxman</t>
  </si>
  <si>
    <t xml:space="preserve">Riley</t>
  </si>
  <si>
    <t xml:space="preserve">Connor</t>
  </si>
  <si>
    <t xml:space="preserve">Malachi</t>
  </si>
  <si>
    <t xml:space="preserve">Fahy</t>
  </si>
  <si>
    <t xml:space="preserve">Kye</t>
  </si>
  <si>
    <t xml:space="preserve">Logan</t>
  </si>
  <si>
    <t xml:space="preserve">Patterson</t>
  </si>
  <si>
    <t xml:space="preserve">Kai</t>
  </si>
  <si>
    <t xml:space="preserve">Locock</t>
  </si>
  <si>
    <t xml:space="preserve">Nate </t>
  </si>
  <si>
    <t xml:space="preserve">Zachary</t>
  </si>
  <si>
    <t xml:space="preserve">Rossiter</t>
  </si>
  <si>
    <t xml:space="preserve">Levi</t>
  </si>
  <si>
    <t xml:space="preserve">Sayer</t>
  </si>
  <si>
    <t xml:space="preserve">Emily</t>
  </si>
  <si>
    <t xml:space="preserve">Seeliger</t>
  </si>
  <si>
    <t xml:space="preserve">Riley </t>
  </si>
  <si>
    <t xml:space="preserve">Gibb</t>
  </si>
  <si>
    <t xml:space="preserve">Lillie </t>
  </si>
  <si>
    <t xml:space="preserve">Williams</t>
  </si>
  <si>
    <t xml:space="preserve">Boris</t>
  </si>
  <si>
    <t xml:space="preserve">Jayden</t>
  </si>
  <si>
    <t xml:space="preserve">Mulholland</t>
  </si>
  <si>
    <t xml:space="preserve">Vincenzo</t>
  </si>
  <si>
    <t xml:space="preserve">Callum</t>
  </si>
  <si>
    <t xml:space="preserve">Oreilly</t>
  </si>
  <si>
    <t xml:space="preserve">Kody</t>
  </si>
  <si>
    <t xml:space="preserve">Mellross</t>
  </si>
  <si>
    <t xml:space="preserve">Paven</t>
  </si>
  <si>
    <t xml:space="preserve">Clark</t>
  </si>
  <si>
    <t xml:space="preserve">Sale</t>
  </si>
  <si>
    <t xml:space="preserve">Luca</t>
  </si>
  <si>
    <t xml:space="preserve">Stevens</t>
  </si>
  <si>
    <t xml:space="preserve">Reeid</t>
  </si>
  <si>
    <t xml:space="preserve">Mcnamara</t>
  </si>
  <si>
    <t xml:space="preserve">Chayse</t>
  </si>
  <si>
    <t xml:space="preserve">Membrey</t>
  </si>
  <si>
    <t xml:space="preserve">Boady</t>
  </si>
  <si>
    <t xml:space="preserve">Dunne</t>
  </si>
  <si>
    <t xml:space="preserve">Lara</t>
  </si>
  <si>
    <t xml:space="preserve">Jhye</t>
  </si>
  <si>
    <t xml:space="preserve">Foat</t>
  </si>
  <si>
    <t xml:space="preserve">Jones</t>
  </si>
  <si>
    <t xml:space="preserve">Jethro</t>
  </si>
  <si>
    <t xml:space="preserve">Jago</t>
  </si>
  <si>
    <t xml:space="preserve">Martins</t>
  </si>
  <si>
    <t xml:space="preserve">85cc 2St / 150cc 4St - 9/11yrs</t>
  </si>
  <si>
    <t xml:space="preserve">T2</t>
  </si>
  <si>
    <t xml:space="preserve">Taylor</t>
  </si>
  <si>
    <t xml:space="preserve">Brody</t>
  </si>
  <si>
    <t xml:space="preserve">Horner</t>
  </si>
  <si>
    <t xml:space="preserve">236/206</t>
  </si>
  <si>
    <t xml:space="preserve">Owston</t>
  </si>
  <si>
    <t xml:space="preserve">Frith</t>
  </si>
  <si>
    <t xml:space="preserve">Oliver</t>
  </si>
  <si>
    <t xml:space="preserve">Will</t>
  </si>
  <si>
    <t xml:space="preserve">Morrison</t>
  </si>
  <si>
    <t xml:space="preserve">Mccarthy</t>
  </si>
  <si>
    <t xml:space="preserve">Drapalski</t>
  </si>
  <si>
    <t xml:space="preserve">Bassett</t>
  </si>
  <si>
    <t xml:space="preserve">Logan </t>
  </si>
  <si>
    <t xml:space="preserve">Jake </t>
  </si>
  <si>
    <t xml:space="preserve">Neo</t>
  </si>
  <si>
    <t xml:space="preserve">Levi  </t>
  </si>
  <si>
    <t xml:space="preserve">Kennedy</t>
  </si>
  <si>
    <t xml:space="preserve">O24</t>
  </si>
  <si>
    <t xml:space="preserve">Nicolas </t>
  </si>
  <si>
    <t xml:space="preserve">Rowland</t>
  </si>
  <si>
    <t xml:space="preserve">Brown</t>
  </si>
  <si>
    <t xml:space="preserve">Ben</t>
  </si>
  <si>
    <t xml:space="preserve">Baker</t>
  </si>
  <si>
    <t xml:space="preserve">Callan </t>
  </si>
  <si>
    <t xml:space="preserve">Rudge</t>
  </si>
  <si>
    <t xml:space="preserve">Broc</t>
  </si>
  <si>
    <t xml:space="preserve">Toparis</t>
  </si>
  <si>
    <t xml:space="preserve">Harrison</t>
  </si>
  <si>
    <t xml:space="preserve">Jovanovski</t>
  </si>
  <si>
    <t xml:space="preserve">Dean</t>
  </si>
  <si>
    <t xml:space="preserve">Cox</t>
  </si>
  <si>
    <t xml:space="preserve">Keira</t>
  </si>
  <si>
    <t xml:space="preserve">Collins</t>
  </si>
  <si>
    <t xml:space="preserve">Scot</t>
  </si>
  <si>
    <t xml:space="preserve">Declan</t>
  </si>
  <si>
    <t xml:space="preserve">Simmons</t>
  </si>
  <si>
    <t xml:space="preserve">Zac</t>
  </si>
  <si>
    <t xml:space="preserve">William </t>
  </si>
  <si>
    <t xml:space="preserve">Aquilina</t>
  </si>
  <si>
    <t xml:space="preserve">Judd</t>
  </si>
  <si>
    <t xml:space="preserve">Cowles</t>
  </si>
  <si>
    <t xml:space="preserve">85cc 2St / 150cc 4St-12/13yrs</t>
  </si>
  <si>
    <t xml:space="preserve">Rory</t>
  </si>
  <si>
    <t xml:space="preserve">Fairbrother</t>
  </si>
  <si>
    <t xml:space="preserve">Luke</t>
  </si>
  <si>
    <t xml:space="preserve">Jhonston</t>
  </si>
  <si>
    <t xml:space="preserve">199/99</t>
  </si>
  <si>
    <t xml:space="preserve">Davis</t>
  </si>
  <si>
    <t xml:space="preserve">Harding</t>
  </si>
  <si>
    <t xml:space="preserve">Holroyd</t>
  </si>
  <si>
    <t xml:space="preserve">Lucas</t>
  </si>
  <si>
    <t xml:space="preserve">Hagopian</t>
  </si>
  <si>
    <t xml:space="preserve">Bailey</t>
  </si>
  <si>
    <t xml:space="preserve">Cumming</t>
  </si>
  <si>
    <t xml:space="preserve">Sam</t>
  </si>
  <si>
    <t xml:space="preserve">Brooker</t>
  </si>
  <si>
    <t xml:space="preserve">Benny </t>
  </si>
  <si>
    <t xml:space="preserve">Nathan</t>
  </si>
  <si>
    <t xml:space="preserve">Fuller</t>
  </si>
  <si>
    <t xml:space="preserve">Jordy</t>
  </si>
  <si>
    <t xml:space="preserve">Maindonald</t>
  </si>
  <si>
    <t xml:space="preserve">Sharpe</t>
  </si>
  <si>
    <t xml:space="preserve">Kyle</t>
  </si>
  <si>
    <t xml:space="preserve">Filmer</t>
  </si>
  <si>
    <t xml:space="preserve">Jayke</t>
  </si>
  <si>
    <t xml:space="preserve">Liam</t>
  </si>
  <si>
    <t xml:space="preserve">Jared</t>
  </si>
  <si>
    <t xml:space="preserve">Bayley</t>
  </si>
  <si>
    <t xml:space="preserve">Clancy</t>
  </si>
  <si>
    <t xml:space="preserve">Jenkins</t>
  </si>
  <si>
    <t xml:space="preserve">Lee</t>
  </si>
  <si>
    <t xml:space="preserve">Flynn</t>
  </si>
  <si>
    <t xml:space="preserve">Thomson</t>
  </si>
  <si>
    <t xml:space="preserve">Samantha</t>
  </si>
  <si>
    <t xml:space="preserve">Macarthur</t>
  </si>
  <si>
    <t xml:space="preserve">Kampman</t>
  </si>
  <si>
    <t xml:space="preserve">Gilbert</t>
  </si>
  <si>
    <t xml:space="preserve">Alysa</t>
  </si>
  <si>
    <t xml:space="preserve">Weber-Gilyeat</t>
  </si>
  <si>
    <t xml:space="preserve">Cameron</t>
  </si>
  <si>
    <t xml:space="preserve">9/18</t>
  </si>
  <si>
    <t xml:space="preserve">Tate </t>
  </si>
  <si>
    <t xml:space="preserve">Godfrey</t>
  </si>
  <si>
    <t xml:space="preserve">Kelly</t>
  </si>
  <si>
    <t xml:space="preserve">Japp</t>
  </si>
  <si>
    <t xml:space="preserve">Isaac</t>
  </si>
  <si>
    <t xml:space="preserve">Lofts</t>
  </si>
  <si>
    <t xml:space="preserve">Walters</t>
  </si>
  <si>
    <t xml:space="preserve">Casey </t>
  </si>
  <si>
    <t xml:space="preserve">Morgan</t>
  </si>
  <si>
    <t xml:space="preserve">7/22</t>
  </si>
  <si>
    <t xml:space="preserve">Watson</t>
  </si>
  <si>
    <t xml:space="preserve">Zach</t>
  </si>
  <si>
    <t xml:space="preserve">Darren</t>
  </si>
  <si>
    <t xml:space="preserve">Tierney</t>
  </si>
  <si>
    <t xml:space="preserve">Madden</t>
  </si>
  <si>
    <t xml:space="preserve">Benjamin</t>
  </si>
  <si>
    <t xml:space="preserve">Brandon</t>
  </si>
  <si>
    <t xml:space="preserve">Lampasi</t>
  </si>
  <si>
    <t xml:space="preserve">Oskar</t>
  </si>
  <si>
    <t xml:space="preserve">Bukovinsky</t>
  </si>
  <si>
    <t xml:space="preserve">Dylan </t>
  </si>
  <si>
    <t xml:space="preserve">Braydon</t>
  </si>
  <si>
    <t xml:space="preserve">85cc 2St / 150cc 4St - 14/15yrs</t>
  </si>
  <si>
    <t xml:space="preserve">Kurtis</t>
  </si>
  <si>
    <t xml:space="preserve">Samson</t>
  </si>
  <si>
    <t xml:space="preserve">Edwards</t>
  </si>
  <si>
    <t xml:space="preserve">449/65</t>
  </si>
  <si>
    <t xml:space="preserve">Zak</t>
  </si>
  <si>
    <t xml:space="preserve">Duemmer</t>
  </si>
  <si>
    <t xml:space="preserve">Holly</t>
  </si>
  <si>
    <t xml:space="preserve">Aidan</t>
  </si>
  <si>
    <t xml:space="preserve">Brainwood</t>
  </si>
  <si>
    <t xml:space="preserve">Jordan</t>
  </si>
  <si>
    <t xml:space="preserve">Spicer</t>
  </si>
  <si>
    <t xml:space="preserve">Rynehart</t>
  </si>
  <si>
    <t xml:space="preserve">Dylan</t>
  </si>
  <si>
    <t xml:space="preserve">Parrott</t>
  </si>
  <si>
    <t xml:space="preserve">Caldwell</t>
  </si>
  <si>
    <t xml:space="preserve">Byron</t>
  </si>
  <si>
    <t xml:space="preserve">Patrick</t>
  </si>
  <si>
    <t xml:space="preserve">Barton</t>
  </si>
  <si>
    <t xml:space="preserve">Anekin</t>
  </si>
  <si>
    <t xml:space="preserve">Bond</t>
  </si>
  <si>
    <t xml:space="preserve">Freckelton</t>
  </si>
  <si>
    <t xml:space="preserve">Jye </t>
  </si>
  <si>
    <t xml:space="preserve">McLaughlin</t>
  </si>
  <si>
    <t xml:space="preserve">Colosimo</t>
  </si>
  <si>
    <t xml:space="preserve">150cc 2 Stroke - 13/15yrs</t>
  </si>
  <si>
    <t xml:space="preserve">513/75</t>
  </si>
  <si>
    <t xml:space="preserve">Jake</t>
  </si>
  <si>
    <t xml:space="preserve">Barron</t>
  </si>
  <si>
    <t xml:space="preserve">Bray</t>
  </si>
  <si>
    <t xml:space="preserve">Mcadam</t>
  </si>
  <si>
    <t xml:space="preserve">Finn</t>
  </si>
  <si>
    <t xml:space="preserve">Roby</t>
  </si>
  <si>
    <t xml:space="preserve">Corey</t>
  </si>
  <si>
    <t xml:space="preserve">Hammond</t>
  </si>
  <si>
    <t xml:space="preserve">Carolan</t>
  </si>
  <si>
    <t xml:space="preserve">Stock</t>
  </si>
  <si>
    <t xml:space="preserve">Tristan</t>
  </si>
  <si>
    <t xml:space="preserve">Benny</t>
  </si>
  <si>
    <t xml:space="preserve">Kiely</t>
  </si>
  <si>
    <t xml:space="preserve">Balmer</t>
  </si>
  <si>
    <t xml:space="preserve">Jacob</t>
  </si>
  <si>
    <t xml:space="preserve">Skinner</t>
  </si>
  <si>
    <t xml:space="preserve">Tim</t>
  </si>
  <si>
    <t xml:space="preserve">772/72</t>
  </si>
  <si>
    <t xml:space="preserve">Josh</t>
  </si>
  <si>
    <t xml:space="preserve">Mangiapane</t>
  </si>
  <si>
    <t xml:space="preserve">T12</t>
  </si>
  <si>
    <t xml:space="preserve">Gore</t>
  </si>
  <si>
    <t xml:space="preserve">Andrew</t>
  </si>
  <si>
    <t xml:space="preserve">Green</t>
  </si>
  <si>
    <t xml:space="preserve">Axel</t>
  </si>
  <si>
    <t xml:space="preserve">Isaak</t>
  </si>
  <si>
    <t xml:space="preserve">Gurner</t>
  </si>
  <si>
    <t xml:space="preserve">Corrigan</t>
  </si>
  <si>
    <t xml:space="preserve">Willis</t>
  </si>
  <si>
    <t xml:space="preserve">Cory</t>
  </si>
  <si>
    <t xml:space="preserve">Hughes</t>
  </si>
  <si>
    <t xml:space="preserve">Lawson</t>
  </si>
  <si>
    <t xml:space="preserve">Black</t>
  </si>
  <si>
    <t xml:space="preserve">Tahla</t>
  </si>
  <si>
    <t xml:space="preserve">Tapp Smalley</t>
  </si>
  <si>
    <t xml:space="preserve">Billy</t>
  </si>
  <si>
    <t xml:space="preserve">Payne</t>
  </si>
  <si>
    <t xml:space="preserve">Tyson</t>
  </si>
  <si>
    <t xml:space="preserve">Morris</t>
  </si>
  <si>
    <t xml:space="preserve">250cc 4 Stroke - 13/15yrs</t>
  </si>
  <si>
    <t xml:space="preserve">25/888</t>
  </si>
  <si>
    <t xml:space="preserve">Leighton</t>
  </si>
  <si>
    <t xml:space="preserve">Phair</t>
  </si>
  <si>
    <t xml:space="preserve">Dent</t>
  </si>
  <si>
    <t xml:space="preserve">Jesse</t>
  </si>
  <si>
    <t xml:space="preserve">Ford</t>
  </si>
  <si>
    <t xml:space="preserve">Rose</t>
  </si>
  <si>
    <t xml:space="preserve">Butler</t>
  </si>
  <si>
    <t xml:space="preserve">Blayke</t>
  </si>
  <si>
    <t xml:space="preserve">Pettersen</t>
  </si>
  <si>
    <t xml:space="preserve">Trent</t>
  </si>
  <si>
    <t xml:space="preserve">Brewster</t>
  </si>
  <si>
    <t xml:space="preserve">Bailey </t>
  </si>
  <si>
    <t xml:space="preserve"> Richards</t>
  </si>
  <si>
    <t xml:space="preserve">  </t>
  </si>
  <si>
    <t xml:space="preserve">Lachlan </t>
  </si>
  <si>
    <t xml:space="preserve">Freckleton</t>
  </si>
  <si>
    <t xml:space="preserve">Ryan </t>
  </si>
  <si>
    <t xml:space="preserve">Izzard</t>
  </si>
  <si>
    <t xml:space="preserve">Shannon</t>
  </si>
  <si>
    <t xml:space="preserve">Hardacre</t>
  </si>
  <si>
    <t xml:space="preserve">Tobey</t>
  </si>
  <si>
    <t xml:space="preserve">Ellwood</t>
  </si>
  <si>
    <t xml:space="preserve">Nash</t>
  </si>
  <si>
    <t xml:space="preserve">Parents -  All Powers</t>
  </si>
  <si>
    <t xml:space="preserve">Shane</t>
  </si>
  <si>
    <t xml:space="preserve">Stuart</t>
  </si>
  <si>
    <t xml:space="preserve">Steven</t>
  </si>
  <si>
    <t xml:space="preserve">Scott</t>
  </si>
  <si>
    <t xml:space="preserve">Drew</t>
  </si>
  <si>
    <t xml:space="preserve">Michael </t>
  </si>
  <si>
    <t xml:space="preserve">Chris</t>
  </si>
  <si>
    <t xml:space="preserve">Robert </t>
  </si>
  <si>
    <t xml:space="preserve">Darin</t>
  </si>
  <si>
    <t xml:space="preserve">Ashley</t>
  </si>
  <si>
    <t xml:space="preserve">David</t>
  </si>
  <si>
    <t xml:space="preserve">Matt</t>
  </si>
  <si>
    <t xml:space="preserve">Rod</t>
  </si>
  <si>
    <t xml:space="preserve">Phillip</t>
  </si>
  <si>
    <t xml:space="preserve">Jeff</t>
  </si>
  <si>
    <t xml:space="preserve">Mark</t>
  </si>
  <si>
    <t xml:space="preserve">James</t>
  </si>
  <si>
    <t xml:space="preserve">Nick</t>
  </si>
  <si>
    <t xml:space="preserve">Jayson</t>
  </si>
  <si>
    <t xml:space="preserve">Ben </t>
  </si>
  <si>
    <t xml:space="preserve">164/303</t>
  </si>
  <si>
    <t xml:space="preserve">Gilyeat</t>
  </si>
  <si>
    <t xml:space="preserve">Gavin</t>
  </si>
  <si>
    <t xml:space="preserve">Malcolm </t>
  </si>
  <si>
    <t xml:space="preserve">Brian </t>
  </si>
  <si>
    <t xml:space="preserve">Seelinger</t>
  </si>
  <si>
    <t xml:space="preserve">Shane </t>
  </si>
  <si>
    <t xml:space="preserve">Craig</t>
  </si>
  <si>
    <t xml:space="preserve">Joh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entury Gothic"/>
      <family val="2"/>
    </font>
    <font>
      <i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true" diagonalDown="true">
      <left style="thin">
        <color rgb="FF969696"/>
      </left>
      <right style="thin">
        <color rgb="FF969696"/>
      </right>
      <top style="medium"/>
      <bottom style="thin">
        <color rgb="FF969696"/>
      </bottom>
      <diagonal style="thin">
        <color rgb="FF969696"/>
      </diagonal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true" diagonalDown="tru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true" diagonalDown="true">
      <left style="thin">
        <color rgb="FF969696"/>
      </left>
      <right style="thin">
        <color rgb="FF969696"/>
      </right>
      <top style="thin">
        <color rgb="FF969696"/>
      </top>
      <bottom/>
      <diagonal style="thin">
        <color rgb="FF969696"/>
      </diagonal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true" diagonalDown="true">
      <left style="thin">
        <color rgb="FF969696"/>
      </left>
      <right style="thin">
        <color rgb="FF969696"/>
      </right>
      <top/>
      <bottom style="thin">
        <color rgb="FF969696"/>
      </bottom>
      <diagonal style="thin">
        <color rgb="FF969696"/>
      </diagonal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true" diagonalDown="true">
      <left style="thin">
        <color rgb="FF969696"/>
      </left>
      <right style="thin">
        <color rgb="FF969696"/>
      </right>
      <top style="thin">
        <color rgb="FF969696"/>
      </top>
      <bottom style="medium"/>
      <diagonal style="thin">
        <color rgb="FF969696"/>
      </diagonal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>
        <color rgb="FF969696"/>
      </top>
      <bottom/>
      <diagonal/>
    </border>
    <border diagonalUp="true" diagonalDown="true">
      <left style="thin">
        <color rgb="FF969696"/>
      </left>
      <right style="thin">
        <color rgb="FF969696"/>
      </right>
      <top style="medium"/>
      <bottom/>
      <diagonal style="thin">
        <color rgb="FF969696"/>
      </diagonal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ACTMCC%20AMCROS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ARE"/>
      <sheetName val="PW Div1 &amp; Nippers"/>
      <sheetName val="50cc Div2"/>
      <sheetName val="65cc 7-8"/>
      <sheetName val="85cc 9-11yrs"/>
      <sheetName val="65cc 9-11"/>
      <sheetName val="85cc 14-15"/>
      <sheetName val="150cc"/>
      <sheetName val="250cc 13-15"/>
      <sheetName val="85cc 12-13"/>
      <sheetName val="Parent Allpowers"/>
      <sheetName val="Ladies"/>
      <sheetName val="35-44 yrs"/>
      <sheetName val="A&amp;B Grade"/>
      <sheetName val="16-u19 c grade"/>
      <sheetName val="Over 45's"/>
      <sheetName val="Open C Grade"/>
      <sheetName val="Over 19s"/>
      <sheetName val="C Grade Allpowers"/>
      <sheetName val="c GRADE ALLPOWERS 2"/>
      <sheetName val="Lookups"/>
      <sheetName val="Yearly Poi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B3" activeCellId="0" sqref="AB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8.56"/>
    <col collapsed="false" customWidth="true" hidden="false" outlineLevel="0" max="3" min="3" style="2" width="9.99"/>
    <col collapsed="false" customWidth="true" hidden="false" outlineLevel="0" max="4" min="4" style="2" width="11.99"/>
    <col collapsed="false" customWidth="true" hidden="false" outlineLevel="0" max="6" min="5" style="0" width="6.56"/>
    <col collapsed="false" customWidth="true" hidden="false" outlineLevel="0" max="8" min="7" style="3" width="6.56"/>
    <col collapsed="false" customWidth="true" hidden="false" outlineLevel="0" max="9" min="9" style="3" width="5.99"/>
    <col collapsed="false" customWidth="true" hidden="false" outlineLevel="0" max="10" min="10" style="4" width="5.99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5" min="13" style="5" width="5.99"/>
    <col collapsed="false" customWidth="true" hidden="false" outlineLevel="0" max="16" min="16" style="4" width="6.56"/>
    <col collapsed="false" customWidth="true" hidden="false" outlineLevel="0" max="19" min="17" style="0" width="5.99"/>
    <col collapsed="false" customWidth="true" hidden="false" outlineLevel="0" max="20" min="20" style="6" width="6.56"/>
    <col collapsed="false" customWidth="true" hidden="false" outlineLevel="0" max="23" min="21" style="0" width="5.99"/>
    <col collapsed="false" customWidth="true" hidden="false" outlineLevel="0" max="24" min="24" style="4" width="6.56"/>
    <col collapsed="false" customWidth="true" hidden="false" outlineLevel="0" max="27" min="25" style="0" width="5.99"/>
    <col collapsed="false" customWidth="true" hidden="false" outlineLevel="0" max="28" min="28" style="0" width="6.56"/>
    <col collapsed="false" customWidth="true" hidden="false" outlineLevel="0" max="29" min="29" style="7" width="9.14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9" t="s">
        <v>1</v>
      </c>
      <c r="F1" s="9"/>
      <c r="G1" s="9"/>
      <c r="H1" s="9"/>
      <c r="I1" s="10" t="s">
        <v>2</v>
      </c>
      <c r="J1" s="10"/>
      <c r="K1" s="10"/>
      <c r="L1" s="10"/>
      <c r="M1" s="9" t="s">
        <v>3</v>
      </c>
      <c r="N1" s="9"/>
      <c r="O1" s="9"/>
      <c r="P1" s="9"/>
      <c r="Q1" s="10" t="s">
        <v>4</v>
      </c>
      <c r="R1" s="10"/>
      <c r="S1" s="10"/>
      <c r="T1" s="10"/>
      <c r="U1" s="11" t="s">
        <v>5</v>
      </c>
      <c r="V1" s="11"/>
      <c r="W1" s="11"/>
      <c r="X1" s="11"/>
      <c r="Y1" s="10" t="s">
        <v>6</v>
      </c>
      <c r="Z1" s="10"/>
      <c r="AA1" s="10"/>
      <c r="AB1" s="10"/>
      <c r="AC1" s="12" t="s">
        <v>7</v>
      </c>
    </row>
    <row r="2" customFormat="false" ht="15.75" hidden="false" customHeight="false" outlineLevel="0" collapsed="false">
      <c r="A2" s="8"/>
      <c r="B2" s="8"/>
      <c r="C2" s="8"/>
      <c r="D2" s="8"/>
      <c r="E2" s="13" t="s">
        <v>8</v>
      </c>
      <c r="F2" s="14" t="s">
        <v>9</v>
      </c>
      <c r="G2" s="14" t="s">
        <v>10</v>
      </c>
      <c r="H2" s="15" t="s">
        <v>11</v>
      </c>
      <c r="I2" s="16" t="s">
        <v>8</v>
      </c>
      <c r="J2" s="16" t="s">
        <v>9</v>
      </c>
      <c r="K2" s="16" t="s">
        <v>10</v>
      </c>
      <c r="L2" s="17" t="s">
        <v>11</v>
      </c>
      <c r="M2" s="13" t="s">
        <v>8</v>
      </c>
      <c r="N2" s="14" t="s">
        <v>9</v>
      </c>
      <c r="O2" s="14" t="s">
        <v>10</v>
      </c>
      <c r="P2" s="15" t="s">
        <v>11</v>
      </c>
      <c r="Q2" s="18" t="s">
        <v>8</v>
      </c>
      <c r="R2" s="19" t="s">
        <v>9</v>
      </c>
      <c r="S2" s="19" t="s">
        <v>10</v>
      </c>
      <c r="T2" s="20" t="s">
        <v>11</v>
      </c>
      <c r="U2" s="13" t="s">
        <v>8</v>
      </c>
      <c r="V2" s="14" t="s">
        <v>9</v>
      </c>
      <c r="W2" s="14" t="s">
        <v>10</v>
      </c>
      <c r="X2" s="15" t="s">
        <v>11</v>
      </c>
      <c r="Y2" s="16" t="s">
        <v>8</v>
      </c>
      <c r="Z2" s="16" t="s">
        <v>9</v>
      </c>
      <c r="AA2" s="16" t="s">
        <v>10</v>
      </c>
      <c r="AB2" s="17" t="s">
        <v>11</v>
      </c>
      <c r="AC2" s="21" t="s">
        <v>12</v>
      </c>
    </row>
    <row r="3" customFormat="false" ht="16.5" hidden="false" customHeight="false" outlineLevel="0" collapsed="false">
      <c r="A3" s="22" t="n">
        <v>2</v>
      </c>
      <c r="B3" s="23" t="n">
        <v>202</v>
      </c>
      <c r="C3" s="24" t="s">
        <v>13</v>
      </c>
      <c r="D3" s="25" t="s">
        <v>14</v>
      </c>
      <c r="E3" s="26" t="n">
        <v>32</v>
      </c>
      <c r="F3" s="27" t="n">
        <v>35</v>
      </c>
      <c r="G3" s="27" t="n">
        <v>32</v>
      </c>
      <c r="H3" s="28" t="n">
        <f aca="false">E3+F3+G3</f>
        <v>99</v>
      </c>
      <c r="I3" s="29" t="n">
        <v>35</v>
      </c>
      <c r="J3" s="30" t="n">
        <v>35</v>
      </c>
      <c r="K3" s="30" t="n">
        <v>35</v>
      </c>
      <c r="L3" s="31" t="n">
        <f aca="false">SUM(I3:K3)</f>
        <v>105</v>
      </c>
      <c r="M3" s="32" t="n">
        <v>35</v>
      </c>
      <c r="N3" s="33"/>
      <c r="O3" s="33"/>
      <c r="P3" s="34" t="n">
        <f aca="false">SUM(M3:O3)</f>
        <v>35</v>
      </c>
      <c r="Q3" s="29" t="s">
        <v>15</v>
      </c>
      <c r="R3" s="30" t="s">
        <v>15</v>
      </c>
      <c r="S3" s="30" t="n">
        <v>35</v>
      </c>
      <c r="T3" s="31" t="n">
        <f aca="false">SUM(Q3:S3)</f>
        <v>35</v>
      </c>
      <c r="U3" s="32" t="n">
        <v>35</v>
      </c>
      <c r="V3" s="35" t="n">
        <v>35</v>
      </c>
      <c r="W3" s="35" t="n">
        <v>35</v>
      </c>
      <c r="X3" s="34" t="n">
        <f aca="false">SUM(U3,V3,W3)</f>
        <v>105</v>
      </c>
      <c r="Y3" s="36" t="n">
        <v>35</v>
      </c>
      <c r="Z3" s="37" t="n">
        <v>35</v>
      </c>
      <c r="AA3" s="37" t="n">
        <v>32</v>
      </c>
      <c r="AB3" s="38" t="n">
        <f aca="false">SUM(Y3:AA3)</f>
        <v>102</v>
      </c>
      <c r="AC3" s="39" t="n">
        <f aca="false">SUM(H3,L3,P3,T3,X3,AB3)</f>
        <v>481</v>
      </c>
    </row>
    <row r="4" customFormat="false" ht="16.5" hidden="false" customHeight="false" outlineLevel="0" collapsed="false">
      <c r="A4" s="22" t="n">
        <v>1</v>
      </c>
      <c r="B4" s="40" t="n">
        <v>355</v>
      </c>
      <c r="C4" s="41" t="s">
        <v>16</v>
      </c>
      <c r="D4" s="42" t="s">
        <v>17</v>
      </c>
      <c r="E4" s="43" t="n">
        <v>35</v>
      </c>
      <c r="F4" s="44" t="n">
        <v>32</v>
      </c>
      <c r="G4" s="44" t="n">
        <v>35</v>
      </c>
      <c r="H4" s="45" t="n">
        <f aca="false">E4+F4+G4</f>
        <v>102</v>
      </c>
      <c r="I4" s="46" t="n">
        <v>0</v>
      </c>
      <c r="J4" s="47" t="n">
        <v>30</v>
      </c>
      <c r="K4" s="47" t="n">
        <v>32</v>
      </c>
      <c r="L4" s="48" t="n">
        <f aca="false">SUM(I4:K4)</f>
        <v>62</v>
      </c>
      <c r="M4" s="13" t="n">
        <v>32</v>
      </c>
      <c r="N4" s="49"/>
      <c r="O4" s="49"/>
      <c r="P4" s="50" t="n">
        <f aca="false">SUM(M4:O4)</f>
        <v>32</v>
      </c>
      <c r="Q4" s="46" t="n">
        <v>35</v>
      </c>
      <c r="R4" s="47" t="n">
        <v>35</v>
      </c>
      <c r="S4" s="47" t="n">
        <v>32</v>
      </c>
      <c r="T4" s="48" t="n">
        <f aca="false">SUM(Q4:S4)</f>
        <v>102</v>
      </c>
      <c r="U4" s="51" t="n">
        <v>32</v>
      </c>
      <c r="V4" s="52" t="n">
        <v>32</v>
      </c>
      <c r="W4" s="52" t="n">
        <v>32</v>
      </c>
      <c r="X4" s="50" t="n">
        <f aca="false">SUM(U4,V4,W4)</f>
        <v>96</v>
      </c>
      <c r="Y4" s="53" t="n">
        <v>32</v>
      </c>
      <c r="Z4" s="54" t="n">
        <v>14</v>
      </c>
      <c r="AA4" s="54" t="n">
        <v>30</v>
      </c>
      <c r="AB4" s="38" t="n">
        <f aca="false">SUM(Y4:AA4)</f>
        <v>76</v>
      </c>
      <c r="AC4" s="39" t="n">
        <f aca="false">SUM(H4,L4,P4,T4,X4,AB4)</f>
        <v>470</v>
      </c>
    </row>
    <row r="5" customFormat="false" ht="16.5" hidden="false" customHeight="false" outlineLevel="0" collapsed="false">
      <c r="A5" s="22" t="n">
        <v>4</v>
      </c>
      <c r="B5" s="55" t="n">
        <v>750</v>
      </c>
      <c r="C5" s="56" t="s">
        <v>18</v>
      </c>
      <c r="D5" s="57" t="s">
        <v>19</v>
      </c>
      <c r="E5" s="43" t="n">
        <v>26</v>
      </c>
      <c r="F5" s="44" t="n">
        <v>28</v>
      </c>
      <c r="G5" s="44" t="n">
        <v>25</v>
      </c>
      <c r="H5" s="45" t="n">
        <f aca="false">E5+F5+G5</f>
        <v>79</v>
      </c>
      <c r="I5" s="46" t="n">
        <v>26</v>
      </c>
      <c r="J5" s="47" t="n">
        <v>26</v>
      </c>
      <c r="K5" s="47" t="n">
        <v>25</v>
      </c>
      <c r="L5" s="48" t="n">
        <f aca="false">SUM(I5:K5)</f>
        <v>77</v>
      </c>
      <c r="M5" s="51" t="n">
        <v>28</v>
      </c>
      <c r="N5" s="49"/>
      <c r="O5" s="49"/>
      <c r="P5" s="50" t="n">
        <f aca="false">SUM(M5:O5)</f>
        <v>28</v>
      </c>
      <c r="Q5" s="46" t="n">
        <v>28</v>
      </c>
      <c r="R5" s="47" t="n">
        <v>30</v>
      </c>
      <c r="S5" s="47" t="n">
        <v>24</v>
      </c>
      <c r="T5" s="48" t="n">
        <f aca="false">SUM(Q5:S5)</f>
        <v>82</v>
      </c>
      <c r="U5" s="51" t="n">
        <v>15</v>
      </c>
      <c r="V5" s="52" t="n">
        <v>18</v>
      </c>
      <c r="W5" s="52" t="n">
        <v>25</v>
      </c>
      <c r="X5" s="50" t="n">
        <f aca="false">SUM(U5,V5,W5)</f>
        <v>58</v>
      </c>
      <c r="Y5" s="53" t="n">
        <v>28</v>
      </c>
      <c r="Z5" s="54" t="n">
        <v>30</v>
      </c>
      <c r="AA5" s="54" t="n">
        <v>28</v>
      </c>
      <c r="AB5" s="38" t="n">
        <f aca="false">SUM(Y5:AA5)</f>
        <v>86</v>
      </c>
      <c r="AC5" s="39" t="n">
        <f aca="false">SUM(H5,L5,P5,T5,X5,AB5)</f>
        <v>410</v>
      </c>
    </row>
    <row r="6" customFormat="false" ht="16.5" hidden="false" customHeight="false" outlineLevel="0" collapsed="false">
      <c r="A6" s="22" t="n">
        <v>3</v>
      </c>
      <c r="B6" s="55" t="n">
        <v>315</v>
      </c>
      <c r="C6" s="56" t="s">
        <v>20</v>
      </c>
      <c r="D6" s="57" t="s">
        <v>21</v>
      </c>
      <c r="E6" s="43" t="n">
        <v>28</v>
      </c>
      <c r="F6" s="44" t="n">
        <v>22</v>
      </c>
      <c r="G6" s="44" t="n">
        <v>28</v>
      </c>
      <c r="H6" s="45" t="n">
        <f aca="false">E6+F6+G6</f>
        <v>78</v>
      </c>
      <c r="I6" s="46" t="n">
        <v>30</v>
      </c>
      <c r="J6" s="47" t="n">
        <v>28</v>
      </c>
      <c r="K6" s="47" t="n">
        <v>20</v>
      </c>
      <c r="L6" s="48" t="n">
        <f aca="false">SUM(I6:K6)</f>
        <v>78</v>
      </c>
      <c r="M6" s="13" t="n">
        <v>26</v>
      </c>
      <c r="N6" s="49"/>
      <c r="O6" s="49"/>
      <c r="P6" s="50" t="n">
        <f aca="false">SUM(M6:O6)</f>
        <v>26</v>
      </c>
      <c r="Q6" s="46" t="n">
        <v>32</v>
      </c>
      <c r="R6" s="47" t="n">
        <v>28</v>
      </c>
      <c r="S6" s="47" t="n">
        <v>26</v>
      </c>
      <c r="T6" s="48" t="n">
        <f aca="false">SUM(Q6:S6)</f>
        <v>86</v>
      </c>
      <c r="U6" s="51" t="n">
        <v>24</v>
      </c>
      <c r="V6" s="52" t="n">
        <v>22</v>
      </c>
      <c r="W6" s="52" t="n">
        <v>24</v>
      </c>
      <c r="X6" s="50" t="n">
        <f aca="false">SUM(U6,V6,W6)</f>
        <v>70</v>
      </c>
      <c r="Y6" s="53" t="n">
        <v>14</v>
      </c>
      <c r="Z6" s="54" t="n">
        <v>23</v>
      </c>
      <c r="AA6" s="54" t="n">
        <v>23</v>
      </c>
      <c r="AB6" s="38" t="n">
        <f aca="false">SUM(Y6:AA6)</f>
        <v>60</v>
      </c>
      <c r="AC6" s="39" t="n">
        <f aca="false">SUM(H6,L6,P6,T6,X6,AB6)</f>
        <v>398</v>
      </c>
    </row>
    <row r="7" customFormat="false" ht="16.5" hidden="false" customHeight="false" outlineLevel="0" collapsed="false">
      <c r="A7" s="22" t="n">
        <v>5</v>
      </c>
      <c r="B7" s="55" t="s">
        <v>22</v>
      </c>
      <c r="C7" s="56" t="s">
        <v>23</v>
      </c>
      <c r="D7" s="57" t="s">
        <v>24</v>
      </c>
      <c r="E7" s="43" t="n">
        <v>25</v>
      </c>
      <c r="F7" s="44" t="n">
        <v>26</v>
      </c>
      <c r="G7" s="44" t="n">
        <v>24</v>
      </c>
      <c r="H7" s="45" t="n">
        <f aca="false">E7+F7+G7</f>
        <v>75</v>
      </c>
      <c r="I7" s="46" t="n">
        <v>21</v>
      </c>
      <c r="J7" s="47" t="n">
        <v>22</v>
      </c>
      <c r="K7" s="47" t="n">
        <v>24</v>
      </c>
      <c r="L7" s="48" t="n">
        <f aca="false">SUM(I7:K7)</f>
        <v>67</v>
      </c>
      <c r="M7" s="51" t="s">
        <v>15</v>
      </c>
      <c r="N7" s="49"/>
      <c r="O7" s="49"/>
      <c r="P7" s="50" t="n">
        <f aca="false">SUM(M7:O7)</f>
        <v>0</v>
      </c>
      <c r="Q7" s="46" t="n">
        <v>30</v>
      </c>
      <c r="R7" s="47" t="n">
        <v>32</v>
      </c>
      <c r="S7" s="47" t="n">
        <v>25</v>
      </c>
      <c r="T7" s="48" t="n">
        <f aca="false">SUM(Q7:S7)</f>
        <v>87</v>
      </c>
      <c r="U7" s="51" t="n">
        <v>26</v>
      </c>
      <c r="V7" s="52" t="n">
        <v>26</v>
      </c>
      <c r="W7" s="52" t="n">
        <v>28</v>
      </c>
      <c r="X7" s="50" t="n">
        <f aca="false">SUM(U7,V7,W7)</f>
        <v>80</v>
      </c>
      <c r="Y7" s="53" t="n">
        <v>25</v>
      </c>
      <c r="Z7" s="54" t="n">
        <v>28</v>
      </c>
      <c r="AA7" s="54" t="n">
        <v>26</v>
      </c>
      <c r="AB7" s="38" t="n">
        <f aca="false">SUM(Y7:AA7)</f>
        <v>79</v>
      </c>
      <c r="AC7" s="39" t="n">
        <f aca="false">SUM(H7,L7,P7,T7,X7,AB7)</f>
        <v>388</v>
      </c>
    </row>
    <row r="8" customFormat="false" ht="16.5" hidden="false" customHeight="false" outlineLevel="0" collapsed="false">
      <c r="A8" s="22" t="n">
        <v>8</v>
      </c>
      <c r="B8" s="58" t="n">
        <v>68</v>
      </c>
      <c r="C8" s="59" t="s">
        <v>25</v>
      </c>
      <c r="D8" s="57" t="s">
        <v>26</v>
      </c>
      <c r="E8" s="60"/>
      <c r="F8" s="61"/>
      <c r="G8" s="61"/>
      <c r="H8" s="62"/>
      <c r="I8" s="46" t="n">
        <v>24</v>
      </c>
      <c r="J8" s="47" t="n">
        <v>21</v>
      </c>
      <c r="K8" s="47" t="n">
        <v>26</v>
      </c>
      <c r="L8" s="48" t="n">
        <f aca="false">SUM(I8:K8)</f>
        <v>71</v>
      </c>
      <c r="M8" s="51" t="n">
        <v>30</v>
      </c>
      <c r="N8" s="49"/>
      <c r="O8" s="49"/>
      <c r="P8" s="50" t="n">
        <f aca="false">SUM(M8:O8)</f>
        <v>30</v>
      </c>
      <c r="Q8" s="46" t="n">
        <v>26</v>
      </c>
      <c r="R8" s="47" t="n">
        <v>26</v>
      </c>
      <c r="S8" s="47" t="n">
        <v>28</v>
      </c>
      <c r="T8" s="48" t="n">
        <f aca="false">SUM(Q8:S8)</f>
        <v>80</v>
      </c>
      <c r="U8" s="51" t="n">
        <v>25</v>
      </c>
      <c r="V8" s="52" t="n">
        <v>20</v>
      </c>
      <c r="W8" s="52" t="n">
        <v>26</v>
      </c>
      <c r="X8" s="50" t="n">
        <f aca="false">SUM(U8,V8,W8)</f>
        <v>71</v>
      </c>
      <c r="Y8" s="53" t="n">
        <v>26</v>
      </c>
      <c r="Z8" s="54" t="n">
        <v>26</v>
      </c>
      <c r="AA8" s="54" t="n">
        <v>24</v>
      </c>
      <c r="AB8" s="38" t="n">
        <f aca="false">SUM(Y8:AA8)</f>
        <v>76</v>
      </c>
      <c r="AC8" s="39" t="n">
        <f aca="false">SUM(H8,L8,P8,T8,X8,AB8)</f>
        <v>328</v>
      </c>
    </row>
    <row r="9" customFormat="false" ht="16.5" hidden="false" customHeight="false" outlineLevel="0" collapsed="false">
      <c r="A9" s="22" t="n">
        <v>6</v>
      </c>
      <c r="B9" s="55" t="n">
        <v>612</v>
      </c>
      <c r="C9" s="56" t="s">
        <v>27</v>
      </c>
      <c r="D9" s="57" t="s">
        <v>28</v>
      </c>
      <c r="E9" s="43" t="n">
        <v>24</v>
      </c>
      <c r="F9" s="44" t="n">
        <v>25</v>
      </c>
      <c r="G9" s="44" t="n">
        <v>26</v>
      </c>
      <c r="H9" s="45" t="n">
        <f aca="false">E9+F9+G9</f>
        <v>75</v>
      </c>
      <c r="I9" s="46" t="n">
        <v>19</v>
      </c>
      <c r="J9" s="47" t="n">
        <v>19</v>
      </c>
      <c r="K9" s="47" t="n">
        <v>22</v>
      </c>
      <c r="L9" s="48" t="n">
        <f aca="false">SUM(I9:K9)</f>
        <v>60</v>
      </c>
      <c r="M9" s="13" t="s">
        <v>15</v>
      </c>
      <c r="N9" s="49"/>
      <c r="O9" s="49"/>
      <c r="P9" s="50" t="n">
        <f aca="false">SUM(M9:O9)</f>
        <v>0</v>
      </c>
      <c r="Q9" s="46" t="n">
        <v>25</v>
      </c>
      <c r="R9" s="47" t="n">
        <v>24</v>
      </c>
      <c r="S9" s="47" t="n">
        <v>23</v>
      </c>
      <c r="T9" s="48" t="n">
        <f aca="false">SUM(Q9:S9)</f>
        <v>72</v>
      </c>
      <c r="U9" s="51" t="n">
        <v>20</v>
      </c>
      <c r="V9" s="52" t="n">
        <v>19</v>
      </c>
      <c r="W9" s="52" t="n">
        <v>19</v>
      </c>
      <c r="X9" s="50" t="n">
        <f aca="false">SUM(U9,V9,W9)</f>
        <v>58</v>
      </c>
      <c r="Y9" s="53" t="n">
        <v>17</v>
      </c>
      <c r="Z9" s="54" t="n">
        <v>22</v>
      </c>
      <c r="AA9" s="54" t="n">
        <v>21</v>
      </c>
      <c r="AB9" s="38" t="n">
        <f aca="false">SUM(Y9:AA9)</f>
        <v>60</v>
      </c>
      <c r="AC9" s="39" t="n">
        <f aca="false">SUM(H9,L9,P9,T9,X9,AB9)</f>
        <v>325</v>
      </c>
    </row>
    <row r="10" customFormat="false" ht="16.5" hidden="false" customHeight="false" outlineLevel="0" collapsed="false">
      <c r="A10" s="22" t="n">
        <v>7</v>
      </c>
      <c r="B10" s="55" t="n">
        <v>196</v>
      </c>
      <c r="C10" s="56" t="s">
        <v>29</v>
      </c>
      <c r="D10" s="57" t="s">
        <v>30</v>
      </c>
      <c r="E10" s="43" t="n">
        <v>23</v>
      </c>
      <c r="F10" s="44" t="n">
        <v>20</v>
      </c>
      <c r="G10" s="44" t="n">
        <v>22</v>
      </c>
      <c r="H10" s="45" t="n">
        <f aca="false">E10+F10+G10</f>
        <v>65</v>
      </c>
      <c r="I10" s="46" t="n">
        <v>20</v>
      </c>
      <c r="J10" s="47" t="n">
        <v>18</v>
      </c>
      <c r="K10" s="47" t="n">
        <v>20</v>
      </c>
      <c r="L10" s="48" t="n">
        <f aca="false">SUM(I10:K10)</f>
        <v>58</v>
      </c>
      <c r="M10" s="51" t="n">
        <v>25</v>
      </c>
      <c r="N10" s="49"/>
      <c r="O10" s="49"/>
      <c r="P10" s="50" t="n">
        <f aca="false">SUM(M10:O10)</f>
        <v>25</v>
      </c>
      <c r="Q10" s="46" t="n">
        <v>23</v>
      </c>
      <c r="R10" s="47" t="n">
        <v>23</v>
      </c>
      <c r="S10" s="47" t="n">
        <v>20</v>
      </c>
      <c r="T10" s="48" t="n">
        <f aca="false">SUM(Q10:S10)</f>
        <v>66</v>
      </c>
      <c r="U10" s="51" t="n">
        <v>14</v>
      </c>
      <c r="V10" s="52" t="n">
        <v>17</v>
      </c>
      <c r="W10" s="52" t="n">
        <v>14</v>
      </c>
      <c r="X10" s="50" t="n">
        <f aca="false">SUM(U10,V10,W10)</f>
        <v>45</v>
      </c>
      <c r="Y10" s="53" t="n">
        <v>19</v>
      </c>
      <c r="Z10" s="54" t="n">
        <v>21</v>
      </c>
      <c r="AA10" s="54" t="n">
        <v>20</v>
      </c>
      <c r="AB10" s="38" t="n">
        <f aca="false">SUM(Y10:AA10)</f>
        <v>60</v>
      </c>
      <c r="AC10" s="39" t="n">
        <f aca="false">SUM(H10,L10,P10,T10,X10,AB10)</f>
        <v>319</v>
      </c>
    </row>
    <row r="11" customFormat="false" ht="16.5" hidden="false" customHeight="false" outlineLevel="0" collapsed="false">
      <c r="A11" s="22" t="n">
        <v>9</v>
      </c>
      <c r="B11" s="55" t="n">
        <v>327</v>
      </c>
      <c r="C11" s="56" t="s">
        <v>31</v>
      </c>
      <c r="D11" s="57" t="s">
        <v>32</v>
      </c>
      <c r="E11" s="43" t="n">
        <v>20</v>
      </c>
      <c r="F11" s="44" t="n">
        <v>23</v>
      </c>
      <c r="G11" s="44" t="n">
        <v>21</v>
      </c>
      <c r="H11" s="45" t="n">
        <f aca="false">E11+F11+G11</f>
        <v>64</v>
      </c>
      <c r="I11" s="46" t="n">
        <v>25</v>
      </c>
      <c r="J11" s="47" t="n">
        <v>23</v>
      </c>
      <c r="K11" s="47" t="n">
        <v>18</v>
      </c>
      <c r="L11" s="48" t="n">
        <f aca="false">SUM(I11:K11)</f>
        <v>66</v>
      </c>
      <c r="M11" s="13" t="s">
        <v>15</v>
      </c>
      <c r="N11" s="49"/>
      <c r="O11" s="49"/>
      <c r="P11" s="50" t="n">
        <f aca="false">SUM(M11:O11)</f>
        <v>0</v>
      </c>
      <c r="Q11" s="63"/>
      <c r="R11" s="64"/>
      <c r="S11" s="64"/>
      <c r="T11" s="65"/>
      <c r="U11" s="51" t="n">
        <v>28</v>
      </c>
      <c r="V11" s="52" t="n">
        <v>30</v>
      </c>
      <c r="W11" s="52" t="n">
        <v>12</v>
      </c>
      <c r="X11" s="50" t="n">
        <f aca="false">SUM(U11,V11,W11)</f>
        <v>70</v>
      </c>
      <c r="Y11" s="53" t="n">
        <v>23</v>
      </c>
      <c r="Z11" s="54" t="n">
        <v>24</v>
      </c>
      <c r="AA11" s="54" t="n">
        <v>25</v>
      </c>
      <c r="AB11" s="38" t="n">
        <f aca="false">SUM(Y11:AA11)</f>
        <v>72</v>
      </c>
      <c r="AC11" s="39" t="n">
        <f aca="false">SUM(H11,L11,P11,T11,X11,AB11)</f>
        <v>272</v>
      </c>
    </row>
    <row r="12" customFormat="false" ht="16.5" hidden="false" customHeight="false" outlineLevel="0" collapsed="false">
      <c r="A12" s="22" t="n">
        <v>11</v>
      </c>
      <c r="B12" s="66" t="n">
        <v>290</v>
      </c>
      <c r="C12" s="67" t="s">
        <v>33</v>
      </c>
      <c r="D12" s="57" t="s">
        <v>34</v>
      </c>
      <c r="E12" s="60"/>
      <c r="F12" s="61"/>
      <c r="G12" s="61"/>
      <c r="H12" s="62"/>
      <c r="I12" s="46" t="n">
        <v>28</v>
      </c>
      <c r="J12" s="47" t="n">
        <v>24</v>
      </c>
      <c r="K12" s="47" t="n">
        <v>28</v>
      </c>
      <c r="L12" s="48" t="n">
        <f aca="false">SUM(I12:K12)</f>
        <v>80</v>
      </c>
      <c r="M12" s="68"/>
      <c r="N12" s="49"/>
      <c r="O12" s="49"/>
      <c r="P12" s="50" t="n">
        <f aca="false">SUM(M12:O12)</f>
        <v>0</v>
      </c>
      <c r="Q12" s="63"/>
      <c r="R12" s="64"/>
      <c r="S12" s="64"/>
      <c r="T12" s="65"/>
      <c r="U12" s="51" t="n">
        <v>30</v>
      </c>
      <c r="V12" s="52" t="n">
        <v>28</v>
      </c>
      <c r="W12" s="52" t="n">
        <v>30</v>
      </c>
      <c r="X12" s="50" t="n">
        <f aca="false">SUM(U12,V12,W12)</f>
        <v>88</v>
      </c>
      <c r="Y12" s="53" t="n">
        <v>30</v>
      </c>
      <c r="Z12" s="54" t="n">
        <v>32</v>
      </c>
      <c r="AA12" s="54" t="n">
        <v>35</v>
      </c>
      <c r="AB12" s="38" t="n">
        <f aca="false">SUM(Y12:AA12)</f>
        <v>97</v>
      </c>
      <c r="AC12" s="39" t="n">
        <f aca="false">SUM(H12,L12,P12,T12,X12,AB12)</f>
        <v>265</v>
      </c>
    </row>
    <row r="13" customFormat="false" ht="16.5" hidden="false" customHeight="false" outlineLevel="0" collapsed="false">
      <c r="A13" s="22" t="n">
        <v>10</v>
      </c>
      <c r="B13" s="58" t="n">
        <v>13</v>
      </c>
      <c r="C13" s="69" t="s">
        <v>35</v>
      </c>
      <c r="D13" s="57" t="s">
        <v>36</v>
      </c>
      <c r="E13" s="60"/>
      <c r="F13" s="61"/>
      <c r="G13" s="61"/>
      <c r="H13" s="62"/>
      <c r="I13" s="46" t="n">
        <v>16</v>
      </c>
      <c r="J13" s="47" t="n">
        <v>15</v>
      </c>
      <c r="K13" s="47" t="n">
        <v>16</v>
      </c>
      <c r="L13" s="48" t="n">
        <f aca="false">SUM(I13:K13)</f>
        <v>47</v>
      </c>
      <c r="M13" s="13" t="n">
        <v>21</v>
      </c>
      <c r="N13" s="49"/>
      <c r="O13" s="49"/>
      <c r="P13" s="50" t="n">
        <f aca="false">SUM(M13:O13)</f>
        <v>21</v>
      </c>
      <c r="Q13" s="46" t="n">
        <v>22</v>
      </c>
      <c r="R13" s="47" t="n">
        <v>21</v>
      </c>
      <c r="S13" s="47" t="n">
        <v>21</v>
      </c>
      <c r="T13" s="48" t="n">
        <f aca="false">SUM(Q13:S13)</f>
        <v>64</v>
      </c>
      <c r="U13" s="51" t="n">
        <v>17</v>
      </c>
      <c r="V13" s="52" t="n">
        <v>16</v>
      </c>
      <c r="W13" s="52" t="n">
        <v>13</v>
      </c>
      <c r="X13" s="50" t="n">
        <f aca="false">SUM(U13,V13,W13)</f>
        <v>46</v>
      </c>
      <c r="Y13" s="53" t="n">
        <v>15</v>
      </c>
      <c r="Z13" s="54" t="n">
        <v>15</v>
      </c>
      <c r="AA13" s="54" t="n">
        <v>16</v>
      </c>
      <c r="AB13" s="38" t="n">
        <f aca="false">SUM(Y13:AA13)</f>
        <v>46</v>
      </c>
      <c r="AC13" s="39" t="n">
        <f aca="false">SUM(H13,L13,P13,T13,X13,AB13)</f>
        <v>224</v>
      </c>
    </row>
    <row r="14" customFormat="false" ht="16.5" hidden="false" customHeight="false" outlineLevel="0" collapsed="false">
      <c r="A14" s="22" t="n">
        <v>12</v>
      </c>
      <c r="B14" s="55" t="n">
        <v>83</v>
      </c>
      <c r="C14" s="56" t="s">
        <v>37</v>
      </c>
      <c r="D14" s="57" t="s">
        <v>38</v>
      </c>
      <c r="E14" s="43" t="n">
        <v>19</v>
      </c>
      <c r="F14" s="44" t="n">
        <v>21</v>
      </c>
      <c r="G14" s="44" t="n">
        <v>20</v>
      </c>
      <c r="H14" s="45" t="n">
        <f aca="false">E14+F14+G14</f>
        <v>60</v>
      </c>
      <c r="I14" s="46" t="n">
        <v>17</v>
      </c>
      <c r="J14" s="47" t="n">
        <v>17</v>
      </c>
      <c r="K14" s="47" t="n">
        <v>15</v>
      </c>
      <c r="L14" s="48" t="n">
        <f aca="false">SUM(I14:K14)</f>
        <v>49</v>
      </c>
      <c r="M14" s="51" t="s">
        <v>15</v>
      </c>
      <c r="N14" s="49"/>
      <c r="O14" s="49"/>
      <c r="P14" s="50" t="n">
        <f aca="false">SUM(M14:O14)</f>
        <v>0</v>
      </c>
      <c r="Q14" s="63"/>
      <c r="R14" s="64"/>
      <c r="S14" s="64"/>
      <c r="T14" s="65"/>
      <c r="U14" s="51" t="n">
        <v>16</v>
      </c>
      <c r="V14" s="52" t="n">
        <v>12</v>
      </c>
      <c r="W14" s="52" t="n">
        <v>18</v>
      </c>
      <c r="X14" s="50" t="n">
        <f aca="false">SUM(U14,V14,W14)</f>
        <v>46</v>
      </c>
      <c r="Y14" s="53" t="n">
        <v>16</v>
      </c>
      <c r="Z14" s="54" t="n">
        <v>18</v>
      </c>
      <c r="AA14" s="54" t="n">
        <v>17</v>
      </c>
      <c r="AB14" s="38" t="n">
        <f aca="false">SUM(Y14:AA14)</f>
        <v>51</v>
      </c>
      <c r="AC14" s="39" t="n">
        <f aca="false">SUM(H14,L14,P14,T14,X14,AB14)</f>
        <v>206</v>
      </c>
    </row>
    <row r="15" customFormat="false" ht="16.5" hidden="false" customHeight="false" outlineLevel="0" collapsed="false">
      <c r="A15" s="22" t="n">
        <v>13</v>
      </c>
      <c r="B15" s="55" t="n">
        <v>66</v>
      </c>
      <c r="C15" s="56" t="s">
        <v>39</v>
      </c>
      <c r="D15" s="57" t="s">
        <v>40</v>
      </c>
      <c r="E15" s="43" t="n">
        <v>21</v>
      </c>
      <c r="F15" s="44" t="n">
        <v>19</v>
      </c>
      <c r="G15" s="44" t="n">
        <v>19</v>
      </c>
      <c r="H15" s="45" t="n">
        <f aca="false">E15+F15+G15</f>
        <v>59</v>
      </c>
      <c r="I15" s="46"/>
      <c r="J15" s="47"/>
      <c r="K15" s="47"/>
      <c r="L15" s="70"/>
      <c r="M15" s="51" t="n">
        <v>22</v>
      </c>
      <c r="N15" s="49"/>
      <c r="O15" s="49"/>
      <c r="P15" s="50" t="n">
        <f aca="false">SUM(M15:O15)</f>
        <v>22</v>
      </c>
      <c r="Q15" s="46" t="n">
        <v>21</v>
      </c>
      <c r="R15" s="47" t="n">
        <v>22</v>
      </c>
      <c r="S15" s="47" t="n">
        <v>19</v>
      </c>
      <c r="T15" s="48" t="n">
        <f aca="false">SUM(Q15:S15)</f>
        <v>62</v>
      </c>
      <c r="U15" s="51" t="s">
        <v>15</v>
      </c>
      <c r="V15" s="52" t="s">
        <v>15</v>
      </c>
      <c r="W15" s="52" t="s">
        <v>41</v>
      </c>
      <c r="X15" s="50" t="n">
        <f aca="false">SUM(U15,V15,W15)</f>
        <v>0</v>
      </c>
      <c r="Y15" s="53" t="n">
        <v>20</v>
      </c>
      <c r="Z15" s="54" t="n">
        <v>17</v>
      </c>
      <c r="AA15" s="54" t="n">
        <v>15</v>
      </c>
      <c r="AB15" s="38" t="n">
        <f aca="false">SUM(Y15:AA15)</f>
        <v>52</v>
      </c>
      <c r="AC15" s="39" t="n">
        <f aca="false">SUM(H15,L15,P15,T15,X15,AB15)</f>
        <v>195</v>
      </c>
    </row>
    <row r="16" customFormat="false" ht="16.5" hidden="false" customHeight="false" outlineLevel="0" collapsed="false">
      <c r="A16" s="22" t="n">
        <v>14</v>
      </c>
      <c r="B16" s="55" t="n">
        <v>123</v>
      </c>
      <c r="C16" s="56" t="s">
        <v>42</v>
      </c>
      <c r="D16" s="57" t="s">
        <v>43</v>
      </c>
      <c r="E16" s="71"/>
      <c r="F16" s="72"/>
      <c r="G16" s="73"/>
      <c r="H16" s="74"/>
      <c r="I16" s="75"/>
      <c r="J16" s="76"/>
      <c r="K16" s="77"/>
      <c r="L16" s="78"/>
      <c r="M16" s="51" t="s">
        <v>15</v>
      </c>
      <c r="N16" s="79"/>
      <c r="O16" s="79"/>
      <c r="P16" s="50" t="n">
        <f aca="false">SUM(M16:O16)</f>
        <v>0</v>
      </c>
      <c r="Q16" s="46" t="n">
        <v>24</v>
      </c>
      <c r="R16" s="47" t="n">
        <v>25</v>
      </c>
      <c r="S16" s="47" t="n">
        <v>30</v>
      </c>
      <c r="T16" s="48" t="n">
        <f aca="false">SUM(Q16:S16)</f>
        <v>79</v>
      </c>
      <c r="U16" s="51" t="n">
        <v>23</v>
      </c>
      <c r="V16" s="52" t="n">
        <v>21</v>
      </c>
      <c r="W16" s="52" t="n">
        <v>17</v>
      </c>
      <c r="X16" s="50" t="n">
        <f aca="false">SUM(U16,V16,W16)</f>
        <v>61</v>
      </c>
      <c r="Y16" s="80" t="n">
        <v>24</v>
      </c>
      <c r="Z16" s="77" t="n">
        <v>25</v>
      </c>
      <c r="AA16" s="77" t="s">
        <v>15</v>
      </c>
      <c r="AB16" s="38" t="n">
        <f aca="false">SUM(Y16:AA16)</f>
        <v>49</v>
      </c>
      <c r="AC16" s="39" t="n">
        <f aca="false">SUM(H16,L16,P16,T16,X16,AB16)</f>
        <v>189</v>
      </c>
    </row>
    <row r="17" customFormat="false" ht="16.5" hidden="false" customHeight="false" outlineLevel="0" collapsed="false">
      <c r="A17" s="22" t="n">
        <v>16</v>
      </c>
      <c r="B17" s="58" t="n">
        <v>12</v>
      </c>
      <c r="C17" s="59" t="s">
        <v>44</v>
      </c>
      <c r="D17" s="57" t="s">
        <v>45</v>
      </c>
      <c r="E17" s="60"/>
      <c r="F17" s="61"/>
      <c r="G17" s="61"/>
      <c r="H17" s="62"/>
      <c r="I17" s="46" t="n">
        <v>18</v>
      </c>
      <c r="J17" s="47" t="n">
        <v>16</v>
      </c>
      <c r="K17" s="47" t="n">
        <v>17</v>
      </c>
      <c r="L17" s="48" t="n">
        <f aca="false">SUM(I17:K17)</f>
        <v>51</v>
      </c>
      <c r="M17" s="51" t="s">
        <v>41</v>
      </c>
      <c r="N17" s="49"/>
      <c r="O17" s="49"/>
      <c r="P17" s="50" t="n">
        <f aca="false">SUM(M17:O17)</f>
        <v>0</v>
      </c>
      <c r="Q17" s="46" t="n">
        <v>20</v>
      </c>
      <c r="R17" s="47" t="n">
        <v>20</v>
      </c>
      <c r="S17" s="47" t="n">
        <v>22</v>
      </c>
      <c r="T17" s="48" t="n">
        <f aca="false">SUM(Q17:S17)</f>
        <v>62</v>
      </c>
      <c r="U17" s="51" t="n">
        <v>13</v>
      </c>
      <c r="V17" s="52" t="s">
        <v>41</v>
      </c>
      <c r="W17" s="52" t="s">
        <v>41</v>
      </c>
      <c r="X17" s="50" t="n">
        <f aca="false">SUM(U17,V17,W17)</f>
        <v>13</v>
      </c>
      <c r="Y17" s="53" t="n">
        <v>18</v>
      </c>
      <c r="Z17" s="54" t="n">
        <v>16</v>
      </c>
      <c r="AA17" s="54" t="n">
        <v>22</v>
      </c>
      <c r="AB17" s="38" t="n">
        <f aca="false">SUM(Y17:AA17)</f>
        <v>56</v>
      </c>
      <c r="AC17" s="39" t="n">
        <f aca="false">SUM(H17,L17,P17,T17,X17,AB17)</f>
        <v>182</v>
      </c>
    </row>
    <row r="18" customFormat="false" ht="16.5" hidden="false" customHeight="false" outlineLevel="0" collapsed="false">
      <c r="A18" s="22" t="n">
        <v>15</v>
      </c>
      <c r="B18" s="55" t="n">
        <v>70</v>
      </c>
      <c r="C18" s="56" t="s">
        <v>46</v>
      </c>
      <c r="D18" s="57" t="s">
        <v>47</v>
      </c>
      <c r="E18" s="43" t="n">
        <v>22</v>
      </c>
      <c r="F18" s="44" t="n">
        <v>24</v>
      </c>
      <c r="G18" s="44" t="n">
        <v>23</v>
      </c>
      <c r="H18" s="45" t="n">
        <f aca="false">E18+F18+G18</f>
        <v>69</v>
      </c>
      <c r="I18" s="46" t="n">
        <v>23</v>
      </c>
      <c r="J18" s="47" t="n">
        <v>20</v>
      </c>
      <c r="K18" s="47" t="n">
        <v>21</v>
      </c>
      <c r="L18" s="48" t="n">
        <f aca="false">SUM(I18:K18)</f>
        <v>64</v>
      </c>
      <c r="M18" s="13" t="s">
        <v>15</v>
      </c>
      <c r="N18" s="49"/>
      <c r="O18" s="49"/>
      <c r="P18" s="50" t="n">
        <f aca="false">SUM(M18:O18)</f>
        <v>0</v>
      </c>
      <c r="Q18" s="63"/>
      <c r="R18" s="64"/>
      <c r="S18" s="64"/>
      <c r="T18" s="65"/>
      <c r="U18" s="43"/>
      <c r="V18" s="44"/>
      <c r="W18" s="44"/>
      <c r="X18" s="45"/>
      <c r="Y18" s="53"/>
      <c r="Z18" s="54"/>
      <c r="AA18" s="54"/>
      <c r="AB18" s="38" t="n">
        <f aca="false">SUM(Y18:AA18)</f>
        <v>0</v>
      </c>
      <c r="AC18" s="39" t="n">
        <f aca="false">SUM(H18,L18,P18,T18,X18,AB18)</f>
        <v>133</v>
      </c>
    </row>
    <row r="19" customFormat="false" ht="16.5" hidden="false" customHeight="false" outlineLevel="0" collapsed="false">
      <c r="A19" s="22" t="n">
        <v>24</v>
      </c>
      <c r="B19" s="55" t="n">
        <v>4</v>
      </c>
      <c r="C19" s="81" t="s">
        <v>48</v>
      </c>
      <c r="D19" s="82" t="s">
        <v>49</v>
      </c>
      <c r="E19" s="83"/>
      <c r="F19" s="84"/>
      <c r="G19" s="85"/>
      <c r="H19" s="86"/>
      <c r="I19" s="87"/>
      <c r="J19" s="88"/>
      <c r="K19" s="89"/>
      <c r="L19" s="90"/>
      <c r="M19" s="91"/>
      <c r="N19" s="92"/>
      <c r="O19" s="92"/>
      <c r="P19" s="93"/>
      <c r="Q19" s="80"/>
      <c r="R19" s="77"/>
      <c r="S19" s="77"/>
      <c r="T19" s="94"/>
      <c r="U19" s="51" t="n">
        <v>12</v>
      </c>
      <c r="V19" s="52" t="n">
        <v>13</v>
      </c>
      <c r="W19" s="52" t="n">
        <v>16</v>
      </c>
      <c r="X19" s="50" t="n">
        <f aca="false">SUM(U19,V19,W19)</f>
        <v>41</v>
      </c>
      <c r="Y19" s="95" t="n">
        <v>21</v>
      </c>
      <c r="Z19" s="89" t="n">
        <v>20</v>
      </c>
      <c r="AA19" s="89" t="n">
        <v>19</v>
      </c>
      <c r="AB19" s="38" t="n">
        <f aca="false">SUM(Y19:AA19)</f>
        <v>60</v>
      </c>
      <c r="AC19" s="39" t="n">
        <f aca="false">SUM(H19,L19,P19,T19,X19,AB19)</f>
        <v>101</v>
      </c>
    </row>
    <row r="20" customFormat="false" ht="16.5" hidden="false" customHeight="false" outlineLevel="0" collapsed="false">
      <c r="A20" s="22" t="n">
        <v>17</v>
      </c>
      <c r="B20" s="96" t="n">
        <v>24</v>
      </c>
      <c r="C20" s="67" t="s">
        <v>50</v>
      </c>
      <c r="D20" s="57" t="s">
        <v>51</v>
      </c>
      <c r="E20" s="60"/>
      <c r="F20" s="61"/>
      <c r="G20" s="61"/>
      <c r="H20" s="62"/>
      <c r="I20" s="46" t="n">
        <v>32</v>
      </c>
      <c r="J20" s="47" t="n">
        <v>32</v>
      </c>
      <c r="K20" s="47" t="n">
        <v>30</v>
      </c>
      <c r="L20" s="48" t="n">
        <f aca="false">SUM(I20:K20)</f>
        <v>94</v>
      </c>
      <c r="M20" s="97"/>
      <c r="N20" s="49"/>
      <c r="O20" s="49"/>
      <c r="P20" s="50" t="n">
        <f aca="false">SUM(M20:O20)</f>
        <v>0</v>
      </c>
      <c r="Q20" s="63"/>
      <c r="R20" s="64"/>
      <c r="S20" s="64"/>
      <c r="T20" s="65"/>
      <c r="U20" s="43"/>
      <c r="V20" s="44"/>
      <c r="W20" s="44"/>
      <c r="X20" s="45"/>
      <c r="Y20" s="53"/>
      <c r="Z20" s="54"/>
      <c r="AA20" s="54"/>
      <c r="AB20" s="38" t="n">
        <f aca="false">SUM(Y20:AA20)</f>
        <v>0</v>
      </c>
      <c r="AC20" s="39" t="n">
        <f aca="false">SUM(H20,L20,P20,T20,X20,AB20)</f>
        <v>94</v>
      </c>
    </row>
    <row r="21" customFormat="false" ht="16.5" hidden="false" customHeight="false" outlineLevel="0" collapsed="false">
      <c r="A21" s="22" t="n">
        <v>18</v>
      </c>
      <c r="B21" s="98" t="n">
        <v>555</v>
      </c>
      <c r="C21" s="99" t="s">
        <v>52</v>
      </c>
      <c r="D21" s="100" t="s">
        <v>53</v>
      </c>
      <c r="E21" s="101" t="n">
        <v>30</v>
      </c>
      <c r="F21" s="102" t="n">
        <v>30</v>
      </c>
      <c r="G21" s="102" t="n">
        <v>30</v>
      </c>
      <c r="H21" s="103" t="n">
        <f aca="false">E21+F21+G21</f>
        <v>90</v>
      </c>
      <c r="I21" s="104"/>
      <c r="J21" s="105"/>
      <c r="K21" s="105"/>
      <c r="L21" s="106"/>
      <c r="M21" s="107"/>
      <c r="N21" s="108"/>
      <c r="O21" s="108"/>
      <c r="P21" s="109" t="n">
        <f aca="false">SUM(M21:O21)</f>
        <v>0</v>
      </c>
      <c r="Q21" s="63"/>
      <c r="R21" s="64"/>
      <c r="S21" s="64"/>
      <c r="T21" s="65"/>
      <c r="U21" s="43"/>
      <c r="V21" s="44"/>
      <c r="W21" s="44"/>
      <c r="X21" s="45"/>
      <c r="Y21" s="110"/>
      <c r="Z21" s="111"/>
      <c r="AA21" s="111"/>
      <c r="AB21" s="38" t="n">
        <f aca="false">SUM(Y21:AA21)</f>
        <v>0</v>
      </c>
      <c r="AC21" s="39" t="n">
        <f aca="false">SUM(H21,L21,P21,T21,X21,AB21)</f>
        <v>90</v>
      </c>
    </row>
    <row r="22" customFormat="false" ht="16.5" hidden="false" customHeight="false" outlineLevel="0" collapsed="false">
      <c r="A22" s="22" t="n">
        <v>19</v>
      </c>
      <c r="B22" s="58" t="n">
        <v>104</v>
      </c>
      <c r="C22" s="69" t="s">
        <v>54</v>
      </c>
      <c r="D22" s="57" t="s">
        <v>55</v>
      </c>
      <c r="E22" s="60"/>
      <c r="F22" s="61"/>
      <c r="G22" s="61"/>
      <c r="H22" s="62"/>
      <c r="I22" s="46" t="n">
        <v>22</v>
      </c>
      <c r="J22" s="47" t="n">
        <v>25</v>
      </c>
      <c r="K22" s="47" t="n">
        <v>23</v>
      </c>
      <c r="L22" s="48" t="n">
        <f aca="false">SUM(I22:K22)</f>
        <v>70</v>
      </c>
      <c r="M22" s="68"/>
      <c r="N22" s="49"/>
      <c r="O22" s="49"/>
      <c r="P22" s="50" t="n">
        <f aca="false">SUM(M22:O22)</f>
        <v>0</v>
      </c>
      <c r="Q22" s="63"/>
      <c r="R22" s="64"/>
      <c r="S22" s="64"/>
      <c r="T22" s="65"/>
      <c r="U22" s="43"/>
      <c r="V22" s="44"/>
      <c r="W22" s="44"/>
      <c r="X22" s="45"/>
      <c r="Y22" s="110"/>
      <c r="Z22" s="111"/>
      <c r="AA22" s="111"/>
      <c r="AB22" s="38" t="n">
        <f aca="false">SUM(Y22:AA22)</f>
        <v>0</v>
      </c>
      <c r="AC22" s="39" t="n">
        <f aca="false">SUM(H22,L22,P22,T22,X22,AB22)</f>
        <v>70</v>
      </c>
    </row>
    <row r="23" customFormat="false" ht="16.5" hidden="false" customHeight="false" outlineLevel="0" collapsed="false">
      <c r="A23" s="22" t="n">
        <v>20</v>
      </c>
      <c r="B23" s="55" t="n">
        <v>125</v>
      </c>
      <c r="C23" s="56" t="s">
        <v>56</v>
      </c>
      <c r="D23" s="57" t="s">
        <v>57</v>
      </c>
      <c r="E23" s="71"/>
      <c r="F23" s="72"/>
      <c r="G23" s="73"/>
      <c r="H23" s="74"/>
      <c r="I23" s="75"/>
      <c r="J23" s="76"/>
      <c r="K23" s="77"/>
      <c r="L23" s="78"/>
      <c r="M23" s="51" t="s">
        <v>15</v>
      </c>
      <c r="N23" s="79"/>
      <c r="O23" s="79"/>
      <c r="P23" s="50" t="n">
        <f aca="false">SUM(M23:O23)</f>
        <v>0</v>
      </c>
      <c r="Q23" s="112"/>
      <c r="R23" s="113"/>
      <c r="S23" s="113"/>
      <c r="T23" s="94"/>
      <c r="U23" s="51" t="n">
        <v>21</v>
      </c>
      <c r="V23" s="52" t="n">
        <v>25</v>
      </c>
      <c r="W23" s="52" t="n">
        <v>23</v>
      </c>
      <c r="X23" s="50" t="n">
        <f aca="false">SUM(U23,V23,W23)</f>
        <v>69</v>
      </c>
      <c r="Y23" s="80"/>
      <c r="Z23" s="77"/>
      <c r="AA23" s="77"/>
      <c r="AB23" s="38" t="n">
        <f aca="false">SUM(Y23:AA23)</f>
        <v>0</v>
      </c>
      <c r="AC23" s="39" t="n">
        <f aca="false">SUM(H23,L23,P23,T23,X23,AB23)</f>
        <v>69</v>
      </c>
    </row>
    <row r="24" customFormat="false" ht="16.5" hidden="false" customHeight="false" outlineLevel="0" collapsed="false">
      <c r="A24" s="22" t="n">
        <v>21</v>
      </c>
      <c r="B24" s="114" t="n">
        <v>608</v>
      </c>
      <c r="C24" s="81" t="s">
        <v>58</v>
      </c>
      <c r="D24" s="82" t="s">
        <v>59</v>
      </c>
      <c r="E24" s="71"/>
      <c r="F24" s="72"/>
      <c r="G24" s="73"/>
      <c r="H24" s="74"/>
      <c r="I24" s="75"/>
      <c r="J24" s="76"/>
      <c r="K24" s="77"/>
      <c r="L24" s="78"/>
      <c r="M24" s="115"/>
      <c r="N24" s="116"/>
      <c r="O24" s="116"/>
      <c r="P24" s="50"/>
      <c r="Q24" s="80"/>
      <c r="R24" s="77"/>
      <c r="S24" s="77"/>
      <c r="T24" s="94"/>
      <c r="U24" s="51" t="n">
        <v>22</v>
      </c>
      <c r="V24" s="52" t="n">
        <v>24</v>
      </c>
      <c r="W24" s="52" t="n">
        <v>21</v>
      </c>
      <c r="X24" s="50" t="n">
        <f aca="false">SUM(U24,V24,W24)</f>
        <v>67</v>
      </c>
      <c r="Y24" s="80"/>
      <c r="Z24" s="77"/>
      <c r="AA24" s="77"/>
      <c r="AB24" s="38" t="n">
        <f aca="false">SUM(Y24:AA24)</f>
        <v>0</v>
      </c>
      <c r="AC24" s="39" t="n">
        <f aca="false">SUM(H24,L24,P24,T24,X24,AB24)</f>
        <v>67</v>
      </c>
    </row>
    <row r="25" customFormat="false" ht="16.5" hidden="false" customHeight="false" outlineLevel="0" collapsed="false">
      <c r="B25" s="98" t="n">
        <v>8</v>
      </c>
      <c r="C25" s="99" t="s">
        <v>60</v>
      </c>
      <c r="D25" s="100" t="s">
        <v>61</v>
      </c>
      <c r="E25" s="71"/>
      <c r="F25" s="72"/>
      <c r="G25" s="73"/>
      <c r="H25" s="74"/>
      <c r="I25" s="117"/>
      <c r="J25" s="118"/>
      <c r="K25" s="119"/>
      <c r="L25" s="120"/>
      <c r="M25" s="51"/>
      <c r="N25" s="116"/>
      <c r="O25" s="116"/>
      <c r="P25" s="50"/>
      <c r="Q25" s="112"/>
      <c r="R25" s="113"/>
      <c r="S25" s="113"/>
      <c r="T25" s="94"/>
      <c r="U25" s="51"/>
      <c r="V25" s="52"/>
      <c r="W25" s="52"/>
      <c r="X25" s="50"/>
      <c r="Y25" s="121" t="n">
        <v>22</v>
      </c>
      <c r="Z25" s="119" t="n">
        <v>19</v>
      </c>
      <c r="AA25" s="119" t="n">
        <v>18</v>
      </c>
      <c r="AB25" s="38" t="n">
        <f aca="false">SUM(Y25:AA25)</f>
        <v>59</v>
      </c>
      <c r="AC25" s="39" t="n">
        <f aca="false">SUM(H25,L25,P25,T25,X25,AB25)</f>
        <v>59</v>
      </c>
    </row>
    <row r="26" customFormat="false" ht="16.5" hidden="false" customHeight="false" outlineLevel="0" collapsed="false">
      <c r="A26" s="22" t="n">
        <v>22</v>
      </c>
      <c r="B26" s="55" t="n">
        <v>410</v>
      </c>
      <c r="C26" s="56" t="s">
        <v>62</v>
      </c>
      <c r="D26" s="57" t="s">
        <v>63</v>
      </c>
      <c r="E26" s="71"/>
      <c r="F26" s="72"/>
      <c r="G26" s="73"/>
      <c r="H26" s="74"/>
      <c r="I26" s="75"/>
      <c r="J26" s="76"/>
      <c r="K26" s="77"/>
      <c r="L26" s="78"/>
      <c r="M26" s="115"/>
      <c r="N26" s="116"/>
      <c r="O26" s="116"/>
      <c r="P26" s="50"/>
      <c r="Q26" s="80"/>
      <c r="R26" s="77"/>
      <c r="S26" s="77"/>
      <c r="T26" s="94"/>
      <c r="U26" s="51" t="n">
        <v>19</v>
      </c>
      <c r="V26" s="52" t="n">
        <v>23</v>
      </c>
      <c r="W26" s="52" t="n">
        <v>15</v>
      </c>
      <c r="X26" s="50" t="n">
        <f aca="false">SUM(U26,V26,W26)</f>
        <v>57</v>
      </c>
      <c r="Y26" s="80"/>
      <c r="Z26" s="77"/>
      <c r="AA26" s="77"/>
      <c r="AB26" s="38" t="n">
        <f aca="false">SUM(Y26:AA26)</f>
        <v>0</v>
      </c>
      <c r="AC26" s="39" t="n">
        <f aca="false">SUM(H26,L26,P26,T26,X26,AB26)</f>
        <v>57</v>
      </c>
    </row>
    <row r="27" customFormat="false" ht="16.5" hidden="false" customHeight="false" outlineLevel="0" collapsed="false">
      <c r="A27" s="22" t="n">
        <v>23</v>
      </c>
      <c r="B27" s="114" t="n">
        <v>212</v>
      </c>
      <c r="C27" s="81" t="s">
        <v>64</v>
      </c>
      <c r="D27" s="82" t="s">
        <v>65</v>
      </c>
      <c r="E27" s="83"/>
      <c r="F27" s="84"/>
      <c r="G27" s="85"/>
      <c r="H27" s="86"/>
      <c r="I27" s="87"/>
      <c r="J27" s="88"/>
      <c r="K27" s="89"/>
      <c r="L27" s="90"/>
      <c r="M27" s="91"/>
      <c r="N27" s="92"/>
      <c r="O27" s="92"/>
      <c r="P27" s="93"/>
      <c r="Q27" s="95"/>
      <c r="R27" s="89"/>
      <c r="S27" s="89"/>
      <c r="T27" s="122"/>
      <c r="U27" s="51" t="n">
        <v>18</v>
      </c>
      <c r="V27" s="52" t="n">
        <v>14</v>
      </c>
      <c r="W27" s="52" t="n">
        <v>20</v>
      </c>
      <c r="X27" s="50" t="n">
        <f aca="false">SUM(U27,V27,W27)</f>
        <v>52</v>
      </c>
      <c r="Y27" s="95"/>
      <c r="Z27" s="89"/>
      <c r="AA27" s="89"/>
      <c r="AB27" s="38" t="n">
        <f aca="false">SUM(Y27:AA27)</f>
        <v>0</v>
      </c>
      <c r="AC27" s="39" t="n">
        <f aca="false">SUM(H27,L27,P27,T27,X27,AB27)</f>
        <v>52</v>
      </c>
    </row>
    <row r="28" customFormat="false" ht="16.5" hidden="false" customHeight="false" outlineLevel="0" collapsed="false">
      <c r="A28" s="22" t="n">
        <v>25</v>
      </c>
      <c r="B28" s="55" t="n">
        <v>376</v>
      </c>
      <c r="C28" s="56" t="s">
        <v>66</v>
      </c>
      <c r="D28" s="57" t="s">
        <v>67</v>
      </c>
      <c r="E28" s="71"/>
      <c r="F28" s="72"/>
      <c r="G28" s="73"/>
      <c r="H28" s="74"/>
      <c r="I28" s="75"/>
      <c r="J28" s="76"/>
      <c r="K28" s="77"/>
      <c r="L28" s="78"/>
      <c r="M28" s="115"/>
      <c r="N28" s="92"/>
      <c r="O28" s="92"/>
      <c r="P28" s="50"/>
      <c r="Q28" s="46" t="s">
        <v>41</v>
      </c>
      <c r="R28" s="47" t="n">
        <v>19</v>
      </c>
      <c r="S28" s="47" t="n">
        <v>18</v>
      </c>
      <c r="T28" s="48" t="n">
        <f aca="false">SUM(Q28:S28)</f>
        <v>37</v>
      </c>
      <c r="U28" s="51"/>
      <c r="V28" s="52"/>
      <c r="W28" s="52"/>
      <c r="X28" s="50"/>
      <c r="Y28" s="53"/>
      <c r="Z28" s="54"/>
      <c r="AA28" s="54"/>
      <c r="AB28" s="38" t="n">
        <f aca="false">SUM(Y28:AA28)</f>
        <v>0</v>
      </c>
      <c r="AC28" s="39" t="n">
        <f aca="false">SUM(H28,L28,P28,T28,X28,AB28)</f>
        <v>37</v>
      </c>
    </row>
    <row r="29" customFormat="false" ht="16.5" hidden="false" customHeight="false" outlineLevel="0" collapsed="false">
      <c r="A29" s="22" t="n">
        <v>26</v>
      </c>
      <c r="B29" s="55" t="n">
        <v>74</v>
      </c>
      <c r="C29" s="56" t="s">
        <v>68</v>
      </c>
      <c r="D29" s="57" t="s">
        <v>69</v>
      </c>
      <c r="E29" s="71"/>
      <c r="F29" s="72"/>
      <c r="G29" s="73"/>
      <c r="H29" s="74"/>
      <c r="I29" s="75"/>
      <c r="J29" s="76"/>
      <c r="K29" s="77"/>
      <c r="L29" s="78"/>
      <c r="M29" s="115"/>
      <c r="N29" s="92"/>
      <c r="O29" s="92"/>
      <c r="P29" s="50"/>
      <c r="Q29" s="80"/>
      <c r="R29" s="77"/>
      <c r="S29" s="77"/>
      <c r="T29" s="94"/>
      <c r="U29" s="51" t="s">
        <v>15</v>
      </c>
      <c r="V29" s="52" t="n">
        <v>15</v>
      </c>
      <c r="W29" s="52" t="n">
        <v>22</v>
      </c>
      <c r="X29" s="50" t="n">
        <f aca="false">SUM(U29,V29,W29)</f>
        <v>37</v>
      </c>
      <c r="Y29" s="80"/>
      <c r="Z29" s="77"/>
      <c r="AA29" s="77"/>
      <c r="AB29" s="38" t="n">
        <f aca="false">SUM(Y29:AA29)</f>
        <v>0</v>
      </c>
      <c r="AC29" s="39" t="n">
        <f aca="false">SUM(H29,L29,P29,T29,X29,AB29)</f>
        <v>37</v>
      </c>
    </row>
    <row r="30" customFormat="false" ht="16.5" hidden="false" customHeight="false" outlineLevel="0" collapsed="false">
      <c r="A30" s="22" t="n">
        <v>27</v>
      </c>
      <c r="B30" s="55" t="n">
        <v>220</v>
      </c>
      <c r="C30" s="56" t="s">
        <v>70</v>
      </c>
      <c r="D30" s="57" t="s">
        <v>71</v>
      </c>
      <c r="E30" s="71"/>
      <c r="F30" s="72"/>
      <c r="G30" s="73"/>
      <c r="H30" s="74"/>
      <c r="I30" s="75"/>
      <c r="J30" s="76"/>
      <c r="K30" s="77"/>
      <c r="L30" s="78"/>
      <c r="M30" s="51" t="n">
        <v>24</v>
      </c>
      <c r="N30" s="92"/>
      <c r="O30" s="92"/>
      <c r="P30" s="50" t="n">
        <f aca="false">SUM(M30:O30)</f>
        <v>24</v>
      </c>
      <c r="Q30" s="112"/>
      <c r="R30" s="113"/>
      <c r="S30" s="113"/>
      <c r="T30" s="94"/>
      <c r="U30" s="51"/>
      <c r="V30" s="52"/>
      <c r="W30" s="52"/>
      <c r="X30" s="50"/>
      <c r="Y30" s="80"/>
      <c r="Z30" s="77"/>
      <c r="AA30" s="77"/>
      <c r="AB30" s="38" t="n">
        <f aca="false">SUM(Y30:AA30)</f>
        <v>0</v>
      </c>
      <c r="AC30" s="39" t="n">
        <f aca="false">SUM(H30,L30,P30,T30,X30,AB30)</f>
        <v>24</v>
      </c>
    </row>
    <row r="31" customFormat="false" ht="16.5" hidden="false" customHeight="false" outlineLevel="0" collapsed="false">
      <c r="A31" s="22" t="n">
        <v>28</v>
      </c>
      <c r="B31" s="55" t="n">
        <v>27</v>
      </c>
      <c r="C31" s="56" t="s">
        <v>72</v>
      </c>
      <c r="D31" s="57" t="s">
        <v>73</v>
      </c>
      <c r="E31" s="71"/>
      <c r="F31" s="72"/>
      <c r="G31" s="73"/>
      <c r="H31" s="74"/>
      <c r="I31" s="75"/>
      <c r="J31" s="76"/>
      <c r="K31" s="77"/>
      <c r="L31" s="78"/>
      <c r="M31" s="51" t="n">
        <v>23</v>
      </c>
      <c r="N31" s="92"/>
      <c r="O31" s="92"/>
      <c r="P31" s="50" t="n">
        <f aca="false">SUM(M31:O31)</f>
        <v>23</v>
      </c>
      <c r="Q31" s="112"/>
      <c r="R31" s="113"/>
      <c r="S31" s="113"/>
      <c r="T31" s="94"/>
      <c r="U31" s="51"/>
      <c r="V31" s="52"/>
      <c r="W31" s="52"/>
      <c r="X31" s="50"/>
      <c r="Y31" s="80"/>
      <c r="Z31" s="77"/>
      <c r="AA31" s="77"/>
      <c r="AB31" s="38" t="n">
        <f aca="false">SUM(Y31:AA31)</f>
        <v>0</v>
      </c>
      <c r="AC31" s="39" t="n">
        <f aca="false">SUM(H31,L31,P31,T31,X31,AB31)</f>
        <v>23</v>
      </c>
    </row>
    <row r="32" customFormat="false" ht="16.5" hidden="false" customHeight="false" outlineLevel="0" collapsed="false">
      <c r="A32" s="22" t="n">
        <v>29</v>
      </c>
      <c r="B32" s="55" t="n">
        <v>235</v>
      </c>
      <c r="C32" s="56" t="s">
        <v>74</v>
      </c>
      <c r="D32" s="57" t="s">
        <v>75</v>
      </c>
      <c r="E32" s="71"/>
      <c r="F32" s="72"/>
      <c r="G32" s="73"/>
      <c r="H32" s="74"/>
      <c r="I32" s="75"/>
      <c r="J32" s="76"/>
      <c r="K32" s="77"/>
      <c r="L32" s="78"/>
      <c r="M32" s="51" t="s">
        <v>41</v>
      </c>
      <c r="N32" s="92"/>
      <c r="O32" s="92"/>
      <c r="P32" s="50" t="n">
        <f aca="false">SUM(M32:O32)</f>
        <v>0</v>
      </c>
      <c r="Q32" s="112"/>
      <c r="R32" s="113"/>
      <c r="S32" s="113"/>
      <c r="T32" s="94"/>
      <c r="U32" s="51"/>
      <c r="V32" s="52"/>
      <c r="W32" s="52"/>
      <c r="X32" s="50"/>
      <c r="Y32" s="80"/>
      <c r="Z32" s="77"/>
      <c r="AA32" s="77"/>
      <c r="AB32" s="38" t="n">
        <f aca="false">SUM(Y32:AA32)</f>
        <v>0</v>
      </c>
      <c r="AC32" s="39" t="n">
        <f aca="false">SUM(H32,L32,P32,T32,X32,AB32)</f>
        <v>0</v>
      </c>
    </row>
    <row r="33" customFormat="false" ht="16.5" hidden="false" customHeight="false" outlineLevel="0" collapsed="false">
      <c r="A33" s="22" t="n">
        <v>30</v>
      </c>
      <c r="B33" s="123" t="n">
        <v>211</v>
      </c>
      <c r="C33" s="124" t="s">
        <v>76</v>
      </c>
      <c r="D33" s="125" t="s">
        <v>77</v>
      </c>
      <c r="E33" s="126"/>
      <c r="F33" s="127"/>
      <c r="G33" s="128"/>
      <c r="H33" s="129"/>
      <c r="I33" s="130"/>
      <c r="J33" s="131"/>
      <c r="K33" s="132"/>
      <c r="L33" s="133"/>
      <c r="M33" s="134"/>
      <c r="N33" s="135"/>
      <c r="O33" s="135"/>
      <c r="P33" s="136"/>
      <c r="Q33" s="137"/>
      <c r="R33" s="132"/>
      <c r="S33" s="132"/>
      <c r="T33" s="138"/>
      <c r="U33" s="139" t="s">
        <v>41</v>
      </c>
      <c r="V33" s="140" t="s">
        <v>41</v>
      </c>
      <c r="W33" s="140" t="s">
        <v>41</v>
      </c>
      <c r="X33" s="136" t="n">
        <f aca="false">SUM(U33,V33,W33)</f>
        <v>0</v>
      </c>
      <c r="Y33" s="137"/>
      <c r="Z33" s="132"/>
      <c r="AA33" s="132"/>
      <c r="AB33" s="38" t="n">
        <f aca="false">SUM(Y33:AA33)</f>
        <v>0</v>
      </c>
      <c r="AC33" s="141" t="n">
        <f aca="false">SUM(H33,L33,P33,T33,X33,AB33)</f>
        <v>0</v>
      </c>
    </row>
    <row r="34" customFormat="false" ht="16.5" hidden="false" customHeight="false" outlineLevel="0" collapsed="false">
      <c r="A34" s="22" t="n">
        <v>31</v>
      </c>
      <c r="B34" s="123" t="n">
        <v>113</v>
      </c>
      <c r="C34" s="124" t="s">
        <v>78</v>
      </c>
      <c r="D34" s="125" t="s">
        <v>79</v>
      </c>
      <c r="E34" s="126"/>
      <c r="F34" s="127"/>
      <c r="G34" s="128"/>
      <c r="H34" s="129"/>
      <c r="I34" s="130"/>
      <c r="J34" s="131"/>
      <c r="K34" s="132"/>
      <c r="L34" s="133"/>
      <c r="M34" s="139" t="s">
        <v>41</v>
      </c>
      <c r="N34" s="135"/>
      <c r="O34" s="135"/>
      <c r="P34" s="136" t="n">
        <f aca="false">SUM(M34:O34)</f>
        <v>0</v>
      </c>
      <c r="Q34" s="142"/>
      <c r="R34" s="143"/>
      <c r="S34" s="143"/>
      <c r="T34" s="138"/>
      <c r="U34" s="139"/>
      <c r="V34" s="140"/>
      <c r="W34" s="140"/>
      <c r="X34" s="136"/>
      <c r="Y34" s="137"/>
      <c r="Z34" s="132"/>
      <c r="AA34" s="132"/>
      <c r="AB34" s="38" t="n">
        <f aca="false">SUM(Y34:AA34)</f>
        <v>0</v>
      </c>
      <c r="AC34" s="141" t="n">
        <f aca="false">SUM(H34,L34,P34,T34,X34,AB34)</f>
        <v>0</v>
      </c>
    </row>
  </sheetData>
  <mergeCells count="7">
    <mergeCell ref="A1:D2"/>
    <mergeCell ref="E1:H1"/>
    <mergeCell ref="I1:L1"/>
    <mergeCell ref="M1:P1"/>
    <mergeCell ref="Q1:T1"/>
    <mergeCell ref="U1:X1"/>
    <mergeCell ref="Y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44" width="9.14"/>
    <col collapsed="false" customWidth="true" hidden="false" outlineLevel="0" max="3" min="3" style="0" width="9.14"/>
    <col collapsed="false" customWidth="true" hidden="false" outlineLevel="0" max="4" min="4" style="0" width="14.99"/>
    <col collapsed="false" customWidth="true" hidden="false" outlineLevel="0" max="6" min="5" style="0" width="5.99"/>
    <col collapsed="false" customWidth="true" hidden="false" outlineLevel="0" max="7" min="7" style="3" width="5.99"/>
    <col collapsed="false" customWidth="true" hidden="false" outlineLevel="0" max="8" min="8" style="3" width="6.56"/>
    <col collapsed="false" customWidth="true" hidden="false" outlineLevel="0" max="9" min="9" style="3" width="5.99"/>
    <col collapsed="false" customWidth="true" hidden="false" outlineLevel="0" max="10" min="10" style="4" width="5.99"/>
    <col collapsed="false" customWidth="true" hidden="false" outlineLevel="0" max="11" min="11" style="0" width="5.99"/>
    <col collapsed="false" customWidth="true" hidden="false" outlineLevel="0" max="12" min="12" style="6" width="6.56"/>
    <col collapsed="false" customWidth="true" hidden="false" outlineLevel="0" max="15" min="13" style="0" width="5.99"/>
    <col collapsed="false" customWidth="true" hidden="false" outlineLevel="0" max="16" min="16" style="6" width="6.56"/>
    <col collapsed="false" customWidth="true" hidden="false" outlineLevel="0" max="19" min="17" style="0" width="5.99"/>
    <col collapsed="false" customWidth="true" hidden="false" outlineLevel="0" max="20" min="20" style="6" width="6.56"/>
    <col collapsed="false" customWidth="true" hidden="false" outlineLevel="0" max="23" min="21" style="0" width="5.99"/>
    <col collapsed="false" customWidth="true" hidden="false" outlineLevel="0" max="24" min="24" style="4" width="6.56"/>
    <col collapsed="false" customWidth="true" hidden="false" outlineLevel="0" max="27" min="25" style="0" width="5.99"/>
    <col collapsed="false" customWidth="true" hidden="false" outlineLevel="0" max="28" min="28" style="0" width="6.56"/>
    <col collapsed="false" customWidth="true" hidden="false" outlineLevel="0" max="29" min="29" style="145" width="9.14"/>
  </cols>
  <sheetData>
    <row r="1" customFormat="false" ht="15" hidden="false" customHeight="false" outlineLevel="0" collapsed="false">
      <c r="A1" s="146" t="s">
        <v>80</v>
      </c>
      <c r="B1" s="146"/>
      <c r="C1" s="146"/>
      <c r="D1" s="146"/>
      <c r="E1" s="9" t="s">
        <v>1</v>
      </c>
      <c r="F1" s="9"/>
      <c r="G1" s="9"/>
      <c r="H1" s="9"/>
      <c r="I1" s="147" t="s">
        <v>2</v>
      </c>
      <c r="J1" s="147"/>
      <c r="K1" s="147"/>
      <c r="L1" s="147"/>
      <c r="M1" s="148" t="s">
        <v>3</v>
      </c>
      <c r="N1" s="148"/>
      <c r="O1" s="148"/>
      <c r="P1" s="148"/>
      <c r="Q1" s="10" t="s">
        <v>4</v>
      </c>
      <c r="R1" s="10"/>
      <c r="S1" s="10"/>
      <c r="T1" s="10"/>
      <c r="U1" s="149" t="s">
        <v>5</v>
      </c>
      <c r="V1" s="149"/>
      <c r="W1" s="149"/>
      <c r="X1" s="149"/>
      <c r="Y1" s="10" t="s">
        <v>6</v>
      </c>
      <c r="Z1" s="10"/>
      <c r="AA1" s="10"/>
      <c r="AB1" s="10"/>
      <c r="AC1" s="150" t="s">
        <v>7</v>
      </c>
    </row>
    <row r="2" customFormat="false" ht="18" hidden="false" customHeight="true" outlineLevel="0" collapsed="false">
      <c r="A2" s="146"/>
      <c r="B2" s="146"/>
      <c r="C2" s="146"/>
      <c r="D2" s="146"/>
      <c r="E2" s="13" t="s">
        <v>8</v>
      </c>
      <c r="F2" s="14" t="s">
        <v>9</v>
      </c>
      <c r="G2" s="14" t="s">
        <v>10</v>
      </c>
      <c r="H2" s="15" t="s">
        <v>11</v>
      </c>
      <c r="I2" s="151" t="s">
        <v>8</v>
      </c>
      <c r="J2" s="152" t="s">
        <v>9</v>
      </c>
      <c r="K2" s="152" t="s">
        <v>10</v>
      </c>
      <c r="L2" s="10" t="s">
        <v>11</v>
      </c>
      <c r="M2" s="13" t="s">
        <v>8</v>
      </c>
      <c r="N2" s="14" t="s">
        <v>9</v>
      </c>
      <c r="O2" s="14" t="s">
        <v>10</v>
      </c>
      <c r="P2" s="15" t="s">
        <v>11</v>
      </c>
      <c r="Q2" s="16" t="s">
        <v>8</v>
      </c>
      <c r="R2" s="16" t="s">
        <v>9</v>
      </c>
      <c r="S2" s="16" t="s">
        <v>10</v>
      </c>
      <c r="T2" s="17" t="s">
        <v>11</v>
      </c>
      <c r="U2" s="13" t="s">
        <v>8</v>
      </c>
      <c r="V2" s="14" t="s">
        <v>9</v>
      </c>
      <c r="W2" s="14" t="s">
        <v>10</v>
      </c>
      <c r="X2" s="15" t="s">
        <v>11</v>
      </c>
      <c r="Y2" s="16" t="s">
        <v>8</v>
      </c>
      <c r="Z2" s="16" t="s">
        <v>9</v>
      </c>
      <c r="AA2" s="16" t="s">
        <v>10</v>
      </c>
      <c r="AB2" s="20" t="s">
        <v>11</v>
      </c>
      <c r="AC2" s="153" t="s">
        <v>12</v>
      </c>
    </row>
    <row r="3" customFormat="false" ht="15.75" hidden="false" customHeight="false" outlineLevel="0" collapsed="false">
      <c r="A3" s="22" t="n">
        <v>1</v>
      </c>
      <c r="B3" s="154" t="n">
        <v>202</v>
      </c>
      <c r="C3" s="155" t="s">
        <v>13</v>
      </c>
      <c r="D3" s="155" t="s">
        <v>14</v>
      </c>
      <c r="E3" s="156" t="n">
        <v>32</v>
      </c>
      <c r="F3" s="157" t="n">
        <v>32</v>
      </c>
      <c r="G3" s="157" t="n">
        <v>35</v>
      </c>
      <c r="H3" s="158" t="n">
        <f aca="false">E3+F3+G3</f>
        <v>99</v>
      </c>
      <c r="I3" s="159" t="n">
        <v>35</v>
      </c>
      <c r="J3" s="160" t="n">
        <v>35</v>
      </c>
      <c r="K3" s="160" t="n">
        <v>35</v>
      </c>
      <c r="L3" s="161" t="n">
        <f aca="false">SUM(I3:K3)</f>
        <v>105</v>
      </c>
      <c r="M3" s="156" t="n">
        <v>35</v>
      </c>
      <c r="N3" s="157" t="n">
        <v>35</v>
      </c>
      <c r="O3" s="162"/>
      <c r="P3" s="158" t="n">
        <f aca="false">SUM(M3:O3)</f>
        <v>70</v>
      </c>
      <c r="Q3" s="159" t="n">
        <v>35</v>
      </c>
      <c r="R3" s="160" t="n">
        <v>35</v>
      </c>
      <c r="S3" s="160" t="n">
        <v>35</v>
      </c>
      <c r="T3" s="161" t="n">
        <f aca="false">SUM(Q3:S3)</f>
        <v>105</v>
      </c>
      <c r="U3" s="156" t="n">
        <v>35</v>
      </c>
      <c r="V3" s="157" t="n">
        <v>35</v>
      </c>
      <c r="W3" s="157" t="n">
        <v>35</v>
      </c>
      <c r="X3" s="158" t="n">
        <f aca="false">SUM(U3,V3,W3)</f>
        <v>105</v>
      </c>
      <c r="Y3" s="163" t="n">
        <v>32</v>
      </c>
      <c r="Z3" s="164" t="n">
        <v>30</v>
      </c>
      <c r="AA3" s="164" t="n">
        <v>30</v>
      </c>
      <c r="AB3" s="165" t="n">
        <f aca="false">SUM(Y3:AA3)</f>
        <v>92</v>
      </c>
      <c r="AC3" s="166" t="n">
        <f aca="false">SUM(H3,L3,P3,T3,X3,AB3)</f>
        <v>576</v>
      </c>
    </row>
    <row r="4" customFormat="false" ht="15.75" hidden="false" customHeight="false" outlineLevel="0" collapsed="false">
      <c r="A4" s="22" t="n">
        <v>2</v>
      </c>
      <c r="B4" s="167" t="n">
        <v>355</v>
      </c>
      <c r="C4" s="168" t="s">
        <v>16</v>
      </c>
      <c r="D4" s="168" t="s">
        <v>17</v>
      </c>
      <c r="E4" s="13" t="n">
        <v>35</v>
      </c>
      <c r="F4" s="14" t="n">
        <v>25</v>
      </c>
      <c r="G4" s="14" t="n">
        <v>28</v>
      </c>
      <c r="H4" s="169" t="n">
        <f aca="false">E4+F4+G4</f>
        <v>88</v>
      </c>
      <c r="I4" s="151" t="n">
        <v>28</v>
      </c>
      <c r="J4" s="152" t="n">
        <v>28</v>
      </c>
      <c r="K4" s="152" t="n">
        <v>26</v>
      </c>
      <c r="L4" s="10" t="n">
        <f aca="false">SUM(I4:K4)</f>
        <v>82</v>
      </c>
      <c r="M4" s="13" t="n">
        <v>32</v>
      </c>
      <c r="N4" s="14" t="n">
        <v>32</v>
      </c>
      <c r="O4" s="170"/>
      <c r="P4" s="169" t="n">
        <f aca="false">SUM(M4:O4)</f>
        <v>64</v>
      </c>
      <c r="Q4" s="151" t="n">
        <v>32</v>
      </c>
      <c r="R4" s="152" t="n">
        <v>32</v>
      </c>
      <c r="S4" s="152" t="n">
        <v>32</v>
      </c>
      <c r="T4" s="10" t="n">
        <f aca="false">SUM(Q4:S4)</f>
        <v>96</v>
      </c>
      <c r="U4" s="13" t="n">
        <v>30</v>
      </c>
      <c r="V4" s="14" t="n">
        <v>30</v>
      </c>
      <c r="W4" s="14" t="n">
        <v>30</v>
      </c>
      <c r="X4" s="169" t="n">
        <f aca="false">SUM(U4,V4,W4)</f>
        <v>90</v>
      </c>
      <c r="Y4" s="171" t="n">
        <v>24</v>
      </c>
      <c r="Z4" s="165" t="n">
        <v>28</v>
      </c>
      <c r="AA4" s="165" t="n">
        <v>26</v>
      </c>
      <c r="AB4" s="165" t="n">
        <f aca="false">SUM(Y4:AA4)</f>
        <v>78</v>
      </c>
      <c r="AC4" s="172" t="n">
        <f aca="false">SUM(H4,L4,P4,T4,X4,AB4)</f>
        <v>498</v>
      </c>
    </row>
    <row r="5" customFormat="false" ht="15.75" hidden="false" customHeight="false" outlineLevel="0" collapsed="false">
      <c r="A5" s="22" t="n">
        <v>3</v>
      </c>
      <c r="B5" s="167" t="n">
        <v>80</v>
      </c>
      <c r="C5" s="168" t="s">
        <v>50</v>
      </c>
      <c r="D5" s="168" t="s">
        <v>81</v>
      </c>
      <c r="E5" s="13" t="n">
        <v>28</v>
      </c>
      <c r="F5" s="14" t="n">
        <v>28</v>
      </c>
      <c r="G5" s="14" t="n">
        <v>30</v>
      </c>
      <c r="H5" s="169" t="n">
        <f aca="false">E5+F5+G5</f>
        <v>86</v>
      </c>
      <c r="I5" s="151" t="n">
        <v>26</v>
      </c>
      <c r="J5" s="152" t="n">
        <v>26</v>
      </c>
      <c r="K5" s="152" t="n">
        <v>28</v>
      </c>
      <c r="L5" s="10" t="n">
        <f aca="false">SUM(I5:K5)</f>
        <v>80</v>
      </c>
      <c r="M5" s="13" t="n">
        <v>28</v>
      </c>
      <c r="N5" s="14" t="n">
        <v>30</v>
      </c>
      <c r="O5" s="170"/>
      <c r="P5" s="169" t="n">
        <f aca="false">SUM(M5:O5)</f>
        <v>58</v>
      </c>
      <c r="Q5" s="151" t="n">
        <v>26</v>
      </c>
      <c r="R5" s="152" t="n">
        <v>26</v>
      </c>
      <c r="S5" s="152" t="n">
        <v>26</v>
      </c>
      <c r="T5" s="10" t="n">
        <f aca="false">SUM(Q5:S5)</f>
        <v>78</v>
      </c>
      <c r="U5" s="13" t="n">
        <v>28</v>
      </c>
      <c r="V5" s="14" t="n">
        <v>21</v>
      </c>
      <c r="W5" s="14" t="n">
        <v>25</v>
      </c>
      <c r="X5" s="169" t="n">
        <f aca="false">SUM(U5,V5,W5)</f>
        <v>74</v>
      </c>
      <c r="Y5" s="171" t="n">
        <v>28</v>
      </c>
      <c r="Z5" s="165" t="n">
        <v>25</v>
      </c>
      <c r="AA5" s="165" t="n">
        <v>28</v>
      </c>
      <c r="AB5" s="165" t="n">
        <f aca="false">SUM(Y5:AA5)</f>
        <v>81</v>
      </c>
      <c r="AC5" s="172" t="n">
        <f aca="false">SUM(H5,L5,P5,T5,X5,AB5)</f>
        <v>457</v>
      </c>
    </row>
    <row r="6" customFormat="false" ht="15.75" hidden="false" customHeight="false" outlineLevel="0" collapsed="false">
      <c r="A6" s="22" t="n">
        <v>4</v>
      </c>
      <c r="B6" s="167" t="n">
        <v>223</v>
      </c>
      <c r="C6" s="168" t="s">
        <v>82</v>
      </c>
      <c r="D6" s="168" t="s">
        <v>43</v>
      </c>
      <c r="E6" s="13" t="n">
        <v>24</v>
      </c>
      <c r="F6" s="14" t="n">
        <v>23</v>
      </c>
      <c r="G6" s="14" t="n">
        <v>24</v>
      </c>
      <c r="H6" s="169" t="n">
        <f aca="false">E6+F6+G6</f>
        <v>71</v>
      </c>
      <c r="I6" s="151" t="n">
        <v>24</v>
      </c>
      <c r="J6" s="152" t="n">
        <v>19</v>
      </c>
      <c r="K6" s="152" t="n">
        <v>23</v>
      </c>
      <c r="L6" s="10" t="n">
        <f aca="false">SUM(I6:K6)</f>
        <v>66</v>
      </c>
      <c r="M6" s="13" t="n">
        <v>25</v>
      </c>
      <c r="N6" s="14" t="n">
        <v>28</v>
      </c>
      <c r="O6" s="170"/>
      <c r="P6" s="169" t="n">
        <f aca="false">SUM(M6:O6)</f>
        <v>53</v>
      </c>
      <c r="Q6" s="151" t="n">
        <v>30</v>
      </c>
      <c r="R6" s="152" t="n">
        <v>30</v>
      </c>
      <c r="S6" s="152" t="n">
        <v>30</v>
      </c>
      <c r="T6" s="10" t="n">
        <f aca="false">SUM(Q6:S6)</f>
        <v>90</v>
      </c>
      <c r="U6" s="13" t="n">
        <v>26</v>
      </c>
      <c r="V6" s="14" t="n">
        <v>28</v>
      </c>
      <c r="W6" s="14" t="n">
        <v>28</v>
      </c>
      <c r="X6" s="169" t="n">
        <f aca="false">SUM(U6,V6,W6)</f>
        <v>82</v>
      </c>
      <c r="Y6" s="171" t="n">
        <v>26</v>
      </c>
      <c r="Z6" s="165" t="n">
        <v>26</v>
      </c>
      <c r="AA6" s="165" t="n">
        <v>25</v>
      </c>
      <c r="AB6" s="165" t="n">
        <f aca="false">SUM(Y6:AA6)</f>
        <v>77</v>
      </c>
      <c r="AC6" s="172" t="n">
        <f aca="false">SUM(H6,L6,P6,T6,X6,AB6)</f>
        <v>439</v>
      </c>
    </row>
    <row r="7" customFormat="false" ht="15.75" hidden="false" customHeight="false" outlineLevel="0" collapsed="false">
      <c r="A7" s="22" t="n">
        <v>5</v>
      </c>
      <c r="B7" s="167" t="n">
        <v>52</v>
      </c>
      <c r="C7" s="168" t="s">
        <v>83</v>
      </c>
      <c r="D7" s="168" t="s">
        <v>84</v>
      </c>
      <c r="E7" s="13" t="n">
        <v>25</v>
      </c>
      <c r="F7" s="14" t="n">
        <v>26</v>
      </c>
      <c r="G7" s="14" t="n">
        <v>25</v>
      </c>
      <c r="H7" s="169" t="n">
        <f aca="false">E7+F7+G7</f>
        <v>76</v>
      </c>
      <c r="I7" s="151" t="n">
        <v>21</v>
      </c>
      <c r="J7" s="152" t="n">
        <v>23</v>
      </c>
      <c r="K7" s="152" t="n">
        <v>0</v>
      </c>
      <c r="L7" s="10" t="n">
        <f aca="false">SUM(I7:K7)</f>
        <v>44</v>
      </c>
      <c r="M7" s="13" t="n">
        <v>30</v>
      </c>
      <c r="N7" s="14" t="n">
        <v>26</v>
      </c>
      <c r="O7" s="170"/>
      <c r="P7" s="169" t="n">
        <f aca="false">SUM(M7:O7)</f>
        <v>56</v>
      </c>
      <c r="Q7" s="151" t="n">
        <v>28</v>
      </c>
      <c r="R7" s="152" t="n">
        <v>28</v>
      </c>
      <c r="S7" s="152" t="n">
        <v>28</v>
      </c>
      <c r="T7" s="10" t="n">
        <f aca="false">SUM(Q7:S7)</f>
        <v>84</v>
      </c>
      <c r="U7" s="13" t="n">
        <v>24</v>
      </c>
      <c r="V7" s="14" t="n">
        <v>26</v>
      </c>
      <c r="W7" s="14" t="n">
        <v>26</v>
      </c>
      <c r="X7" s="169" t="n">
        <f aca="false">SUM(U7,V7,W7)</f>
        <v>76</v>
      </c>
      <c r="Y7" s="171" t="n">
        <v>25</v>
      </c>
      <c r="Z7" s="165" t="n">
        <v>24</v>
      </c>
      <c r="AA7" s="165" t="n">
        <v>24</v>
      </c>
      <c r="AB7" s="165" t="n">
        <f aca="false">SUM(Y7:AA7)</f>
        <v>73</v>
      </c>
      <c r="AC7" s="172" t="n">
        <f aca="false">SUM(H7,L7,P7,T7,X7,AB7)</f>
        <v>409</v>
      </c>
    </row>
    <row r="8" customFormat="false" ht="15.75" hidden="false" customHeight="false" outlineLevel="0" collapsed="false">
      <c r="A8" s="22" t="n">
        <v>6</v>
      </c>
      <c r="B8" s="167" t="n">
        <v>117</v>
      </c>
      <c r="C8" s="168" t="s">
        <v>85</v>
      </c>
      <c r="D8" s="168" t="s">
        <v>86</v>
      </c>
      <c r="E8" s="13" t="n">
        <v>21</v>
      </c>
      <c r="F8" s="14" t="n">
        <v>21</v>
      </c>
      <c r="G8" s="14" t="n">
        <v>23</v>
      </c>
      <c r="H8" s="169" t="n">
        <f aca="false">E8+F8+G8</f>
        <v>65</v>
      </c>
      <c r="I8" s="151" t="n">
        <v>22</v>
      </c>
      <c r="J8" s="152" t="n">
        <v>24</v>
      </c>
      <c r="K8" s="152" t="n">
        <v>22</v>
      </c>
      <c r="L8" s="10" t="n">
        <f aca="false">SUM(I8:K8)</f>
        <v>68</v>
      </c>
      <c r="M8" s="13" t="n">
        <v>24</v>
      </c>
      <c r="N8" s="14" t="n">
        <v>23</v>
      </c>
      <c r="O8" s="170"/>
      <c r="P8" s="169" t="n">
        <f aca="false">SUM(M8:O8)</f>
        <v>47</v>
      </c>
      <c r="Q8" s="151" t="n">
        <v>25</v>
      </c>
      <c r="R8" s="152" t="n">
        <v>24</v>
      </c>
      <c r="S8" s="152" t="n">
        <v>24</v>
      </c>
      <c r="T8" s="10" t="n">
        <f aca="false">SUM(Q8:S8)</f>
        <v>73</v>
      </c>
      <c r="U8" s="13" t="n">
        <v>23</v>
      </c>
      <c r="V8" s="14" t="n">
        <v>24</v>
      </c>
      <c r="W8" s="14" t="n">
        <v>24</v>
      </c>
      <c r="X8" s="169" t="n">
        <f aca="false">SUM(U8,V8,W8)</f>
        <v>71</v>
      </c>
      <c r="Y8" s="171" t="n">
        <v>19</v>
      </c>
      <c r="Z8" s="165" t="n">
        <v>19</v>
      </c>
      <c r="AA8" s="165" t="n">
        <v>21</v>
      </c>
      <c r="AB8" s="165" t="n">
        <f aca="false">SUM(Y8:AA8)</f>
        <v>59</v>
      </c>
      <c r="AC8" s="172" t="n">
        <f aca="false">SUM(H8,L8,P8,T8,X8,AB8)</f>
        <v>383</v>
      </c>
    </row>
    <row r="9" customFormat="false" ht="15.75" hidden="false" customHeight="false" outlineLevel="0" collapsed="false">
      <c r="A9" s="22" t="n">
        <v>7</v>
      </c>
      <c r="B9" s="173" t="s">
        <v>87</v>
      </c>
      <c r="C9" s="174" t="s">
        <v>88</v>
      </c>
      <c r="D9" s="168" t="s">
        <v>47</v>
      </c>
      <c r="E9" s="175"/>
      <c r="F9" s="176"/>
      <c r="G9" s="14"/>
      <c r="H9" s="177"/>
      <c r="I9" s="151" t="n">
        <v>20</v>
      </c>
      <c r="J9" s="152" t="n">
        <v>20</v>
      </c>
      <c r="K9" s="152" t="n">
        <v>0</v>
      </c>
      <c r="L9" s="10" t="n">
        <f aca="false">SUM(I9:K9)</f>
        <v>40</v>
      </c>
      <c r="M9" s="13" t="n">
        <v>23</v>
      </c>
      <c r="N9" s="14" t="n">
        <v>24</v>
      </c>
      <c r="O9" s="170"/>
      <c r="P9" s="169" t="n">
        <f aca="false">SUM(M9:O9)</f>
        <v>47</v>
      </c>
      <c r="Q9" s="151" t="n">
        <v>23</v>
      </c>
      <c r="R9" s="152" t="n">
        <v>23</v>
      </c>
      <c r="S9" s="152" t="n">
        <v>23</v>
      </c>
      <c r="T9" s="10" t="n">
        <f aca="false">SUM(Q9:S9)</f>
        <v>69</v>
      </c>
      <c r="U9" s="13" t="n">
        <v>20</v>
      </c>
      <c r="V9" s="14" t="s">
        <v>15</v>
      </c>
      <c r="W9" s="14" t="n">
        <v>23</v>
      </c>
      <c r="X9" s="169" t="n">
        <f aca="false">SUM(U9,V9,W9)</f>
        <v>43</v>
      </c>
      <c r="Y9" s="171" t="n">
        <v>23</v>
      </c>
      <c r="Z9" s="165" t="n">
        <v>21</v>
      </c>
      <c r="AA9" s="165" t="n">
        <v>19</v>
      </c>
      <c r="AB9" s="165" t="n">
        <f aca="false">SUM(Y9:AA9)</f>
        <v>63</v>
      </c>
      <c r="AC9" s="172" t="n">
        <f aca="false">SUM(H9,L9,P9,T9,X9,AB9)</f>
        <v>262</v>
      </c>
    </row>
    <row r="10" customFormat="false" ht="15.75" hidden="false" customHeight="false" outlineLevel="0" collapsed="false">
      <c r="A10" s="22" t="n">
        <v>12</v>
      </c>
      <c r="B10" s="167" t="n">
        <v>892</v>
      </c>
      <c r="C10" s="168" t="s">
        <v>89</v>
      </c>
      <c r="D10" s="168" t="s">
        <v>90</v>
      </c>
      <c r="E10" s="178"/>
      <c r="F10" s="179"/>
      <c r="G10" s="180"/>
      <c r="H10" s="180"/>
      <c r="I10" s="151"/>
      <c r="J10" s="152"/>
      <c r="K10" s="152"/>
      <c r="L10" s="10"/>
      <c r="M10" s="178"/>
      <c r="N10" s="179"/>
      <c r="O10" s="179"/>
      <c r="P10" s="181"/>
      <c r="Q10" s="171"/>
      <c r="R10" s="165"/>
      <c r="S10" s="165"/>
      <c r="T10" s="182"/>
      <c r="U10" s="13" t="n">
        <v>32</v>
      </c>
      <c r="V10" s="14" t="n">
        <v>32</v>
      </c>
      <c r="W10" s="14" t="n">
        <v>32</v>
      </c>
      <c r="X10" s="169" t="n">
        <f aca="false">SUM(U10,V10,W10)</f>
        <v>96</v>
      </c>
      <c r="Y10" s="171" t="n">
        <v>30</v>
      </c>
      <c r="Z10" s="165" t="n">
        <v>32</v>
      </c>
      <c r="AA10" s="165" t="n">
        <v>32</v>
      </c>
      <c r="AB10" s="165" t="n">
        <f aca="false">SUM(Y10:AA10)</f>
        <v>94</v>
      </c>
      <c r="AC10" s="172" t="n">
        <f aca="false">SUM(H10,L10,P10,T10,X10,AB10)</f>
        <v>190</v>
      </c>
    </row>
    <row r="11" customFormat="false" ht="15.75" hidden="false" customHeight="false" outlineLevel="0" collapsed="false">
      <c r="A11" s="22" t="n">
        <v>18</v>
      </c>
      <c r="B11" s="173" t="n">
        <v>290</v>
      </c>
      <c r="C11" s="174" t="s">
        <v>91</v>
      </c>
      <c r="D11" s="168" t="s">
        <v>34</v>
      </c>
      <c r="E11" s="175"/>
      <c r="F11" s="176"/>
      <c r="G11" s="14"/>
      <c r="H11" s="177"/>
      <c r="I11" s="151" t="n">
        <v>23</v>
      </c>
      <c r="J11" s="152" t="n">
        <v>25</v>
      </c>
      <c r="K11" s="152" t="n">
        <v>25</v>
      </c>
      <c r="L11" s="10" t="n">
        <f aca="false">SUM(I11:K11)</f>
        <v>73</v>
      </c>
      <c r="M11" s="175"/>
      <c r="N11" s="176"/>
      <c r="O11" s="183"/>
      <c r="P11" s="184"/>
      <c r="Q11" s="185"/>
      <c r="R11" s="186"/>
      <c r="S11" s="186"/>
      <c r="T11" s="182"/>
      <c r="U11" s="13" t="s">
        <v>41</v>
      </c>
      <c r="V11" s="14" t="s">
        <v>41</v>
      </c>
      <c r="W11" s="14" t="s">
        <v>41</v>
      </c>
      <c r="X11" s="169" t="n">
        <f aca="false">SUM(U11,V11,W11)</f>
        <v>0</v>
      </c>
      <c r="Y11" s="171" t="n">
        <v>20</v>
      </c>
      <c r="Z11" s="165" t="n">
        <v>23</v>
      </c>
      <c r="AA11" s="165" t="n">
        <v>23</v>
      </c>
      <c r="AB11" s="165" t="n">
        <f aca="false">SUM(Y11:AA11)</f>
        <v>66</v>
      </c>
      <c r="AC11" s="172" t="n">
        <f aca="false">SUM(H11,L11,P11,T11,X11,AB11)</f>
        <v>139</v>
      </c>
    </row>
    <row r="12" customFormat="false" ht="15.75" hidden="false" customHeight="false" outlineLevel="0" collapsed="false">
      <c r="A12" s="22" t="n">
        <v>8</v>
      </c>
      <c r="B12" s="167" t="n">
        <v>222</v>
      </c>
      <c r="C12" s="168" t="s">
        <v>92</v>
      </c>
      <c r="D12" s="168" t="s">
        <v>93</v>
      </c>
      <c r="E12" s="13" t="n">
        <v>22</v>
      </c>
      <c r="F12" s="14" t="n">
        <v>24</v>
      </c>
      <c r="G12" s="14" t="n">
        <v>22</v>
      </c>
      <c r="H12" s="169" t="n">
        <f aca="false">E12+F12+G12</f>
        <v>68</v>
      </c>
      <c r="I12" s="151" t="n">
        <v>18</v>
      </c>
      <c r="J12" s="152" t="n">
        <v>18</v>
      </c>
      <c r="K12" s="152" t="n">
        <v>20</v>
      </c>
      <c r="L12" s="10" t="n">
        <f aca="false">SUM(I12:K12)</f>
        <v>56</v>
      </c>
      <c r="M12" s="175"/>
      <c r="N12" s="176"/>
      <c r="O12" s="183"/>
      <c r="P12" s="184"/>
      <c r="Q12" s="185"/>
      <c r="R12" s="186"/>
      <c r="S12" s="186"/>
      <c r="T12" s="182"/>
      <c r="U12" s="13"/>
      <c r="V12" s="14"/>
      <c r="W12" s="14"/>
      <c r="X12" s="169"/>
      <c r="Y12" s="171"/>
      <c r="Z12" s="165"/>
      <c r="AA12" s="165"/>
      <c r="AB12" s="165" t="n">
        <f aca="false">SUM(Y12:AA12)</f>
        <v>0</v>
      </c>
      <c r="AC12" s="172" t="n">
        <f aca="false">SUM(H12,L12,P12,T12,X12,AB12)</f>
        <v>124</v>
      </c>
    </row>
    <row r="13" customFormat="false" ht="15.75" hidden="false" customHeight="false" outlineLevel="0" collapsed="false">
      <c r="A13" s="22" t="n">
        <v>9</v>
      </c>
      <c r="B13" s="173" t="n">
        <v>724</v>
      </c>
      <c r="C13" s="174" t="s">
        <v>94</v>
      </c>
      <c r="D13" s="168" t="s">
        <v>95</v>
      </c>
      <c r="E13" s="175"/>
      <c r="F13" s="176"/>
      <c r="G13" s="14"/>
      <c r="H13" s="177"/>
      <c r="I13" s="151" t="n">
        <v>19</v>
      </c>
      <c r="J13" s="152" t="n">
        <v>22</v>
      </c>
      <c r="K13" s="152" t="n">
        <v>24</v>
      </c>
      <c r="L13" s="10" t="n">
        <f aca="false">SUM(I13:K13)</f>
        <v>65</v>
      </c>
      <c r="M13" s="13" t="n">
        <v>21</v>
      </c>
      <c r="N13" s="14" t="n">
        <v>22</v>
      </c>
      <c r="O13" s="170"/>
      <c r="P13" s="169" t="n">
        <f aca="false">SUM(M13:O13)</f>
        <v>43</v>
      </c>
      <c r="Q13" s="171"/>
      <c r="R13" s="165"/>
      <c r="S13" s="165"/>
      <c r="T13" s="182"/>
      <c r="U13" s="13"/>
      <c r="V13" s="14"/>
      <c r="W13" s="14"/>
      <c r="X13" s="169"/>
      <c r="Y13" s="171"/>
      <c r="Z13" s="165"/>
      <c r="AA13" s="165"/>
      <c r="AB13" s="165" t="n">
        <f aca="false">SUM(Y13:AA13)</f>
        <v>0</v>
      </c>
      <c r="AC13" s="172" t="n">
        <f aca="false">SUM(H13,L13,P13,T13,X13,AB13)</f>
        <v>108</v>
      </c>
    </row>
    <row r="14" customFormat="false" ht="15.75" hidden="false" customHeight="false" outlineLevel="0" collapsed="false">
      <c r="B14" s="167" t="n">
        <v>104</v>
      </c>
      <c r="C14" s="168" t="s">
        <v>13</v>
      </c>
      <c r="D14" s="168" t="s">
        <v>96</v>
      </c>
      <c r="E14" s="178"/>
      <c r="F14" s="179"/>
      <c r="G14" s="180"/>
      <c r="H14" s="180"/>
      <c r="I14" s="187"/>
      <c r="J14" s="10"/>
      <c r="K14" s="188"/>
      <c r="L14" s="189"/>
      <c r="M14" s="178"/>
      <c r="N14" s="179"/>
      <c r="O14" s="183"/>
      <c r="P14" s="181"/>
      <c r="Q14" s="190"/>
      <c r="R14" s="188"/>
      <c r="S14" s="188"/>
      <c r="T14" s="189"/>
      <c r="U14" s="13"/>
      <c r="V14" s="14"/>
      <c r="W14" s="14"/>
      <c r="X14" s="169"/>
      <c r="Y14" s="190" t="n">
        <v>35</v>
      </c>
      <c r="Z14" s="188" t="n">
        <v>35</v>
      </c>
      <c r="AA14" s="188" t="n">
        <v>35</v>
      </c>
      <c r="AB14" s="165" t="n">
        <f aca="false">SUM(Y14:AA14)</f>
        <v>105</v>
      </c>
      <c r="AC14" s="172" t="n">
        <f aca="false">SUM(H14,L14,P14,T14,X14,AB14)</f>
        <v>105</v>
      </c>
    </row>
    <row r="15" customFormat="false" ht="15.75" hidden="false" customHeight="false" outlineLevel="0" collapsed="false">
      <c r="A15" s="22" t="n">
        <v>10</v>
      </c>
      <c r="B15" s="167" t="n">
        <v>125</v>
      </c>
      <c r="C15" s="168" t="s">
        <v>56</v>
      </c>
      <c r="D15" s="168" t="s">
        <v>57</v>
      </c>
      <c r="E15" s="178"/>
      <c r="F15" s="179"/>
      <c r="G15" s="180"/>
      <c r="H15" s="180"/>
      <c r="I15" s="187"/>
      <c r="J15" s="10"/>
      <c r="K15" s="188"/>
      <c r="L15" s="189"/>
      <c r="M15" s="13" t="n">
        <v>26</v>
      </c>
      <c r="N15" s="14" t="n">
        <v>25</v>
      </c>
      <c r="O15" s="183"/>
      <c r="P15" s="169" t="n">
        <f aca="false">SUM(M15:O15)</f>
        <v>51</v>
      </c>
      <c r="Q15" s="191"/>
      <c r="R15" s="192"/>
      <c r="S15" s="192"/>
      <c r="T15" s="189"/>
      <c r="U15" s="13" t="n">
        <v>25</v>
      </c>
      <c r="V15" s="14" t="n">
        <v>25</v>
      </c>
      <c r="W15" s="14" t="s">
        <v>15</v>
      </c>
      <c r="X15" s="169" t="n">
        <f aca="false">SUM(U15,V15,W15)</f>
        <v>50</v>
      </c>
      <c r="Y15" s="190"/>
      <c r="Z15" s="188"/>
      <c r="AA15" s="188"/>
      <c r="AB15" s="165" t="n">
        <f aca="false">SUM(Y15:AA15)</f>
        <v>0</v>
      </c>
      <c r="AC15" s="172" t="n">
        <f aca="false">SUM(H15,L15,P15,T15,X15,AB15)</f>
        <v>101</v>
      </c>
    </row>
    <row r="16" customFormat="false" ht="15.75" hidden="false" customHeight="false" outlineLevel="0" collapsed="false">
      <c r="A16" s="22" t="n">
        <v>11</v>
      </c>
      <c r="B16" s="167" t="n">
        <v>555</v>
      </c>
      <c r="C16" s="168" t="s">
        <v>52</v>
      </c>
      <c r="D16" s="168" t="s">
        <v>53</v>
      </c>
      <c r="E16" s="13" t="n">
        <v>30</v>
      </c>
      <c r="F16" s="14" t="n">
        <v>35</v>
      </c>
      <c r="G16" s="14" t="n">
        <v>32</v>
      </c>
      <c r="H16" s="169" t="n">
        <f aca="false">E16+F16+G16</f>
        <v>97</v>
      </c>
      <c r="I16" s="151"/>
      <c r="J16" s="152"/>
      <c r="K16" s="152"/>
      <c r="L16" s="10" t="n">
        <f aca="false">SUM(I16:K16)</f>
        <v>0</v>
      </c>
      <c r="M16" s="175"/>
      <c r="N16" s="176"/>
      <c r="O16" s="183"/>
      <c r="P16" s="184"/>
      <c r="Q16" s="171"/>
      <c r="R16" s="165"/>
      <c r="S16" s="165"/>
      <c r="T16" s="182"/>
      <c r="U16" s="13"/>
      <c r="V16" s="14"/>
      <c r="W16" s="14"/>
      <c r="X16" s="169"/>
      <c r="Y16" s="171"/>
      <c r="Z16" s="165"/>
      <c r="AA16" s="165"/>
      <c r="AB16" s="165" t="n">
        <f aca="false">SUM(Y16:AA16)</f>
        <v>0</v>
      </c>
      <c r="AC16" s="172" t="n">
        <f aca="false">SUM(H16,L16,P16,T16,X16,AB16)</f>
        <v>97</v>
      </c>
    </row>
    <row r="17" customFormat="false" ht="15.75" hidden="false" customHeight="false" outlineLevel="0" collapsed="false">
      <c r="A17" s="22" t="n">
        <v>13</v>
      </c>
      <c r="B17" s="173" t="n">
        <v>299</v>
      </c>
      <c r="C17" s="174" t="s">
        <v>25</v>
      </c>
      <c r="D17" s="168" t="s">
        <v>97</v>
      </c>
      <c r="E17" s="175"/>
      <c r="F17" s="176"/>
      <c r="G17" s="14"/>
      <c r="H17" s="177"/>
      <c r="I17" s="151" t="n">
        <v>32</v>
      </c>
      <c r="J17" s="152" t="n">
        <v>32</v>
      </c>
      <c r="K17" s="152" t="n">
        <v>32</v>
      </c>
      <c r="L17" s="10" t="n">
        <f aca="false">SUM(I17:K17)</f>
        <v>96</v>
      </c>
      <c r="M17" s="175"/>
      <c r="N17" s="176"/>
      <c r="O17" s="183"/>
      <c r="P17" s="184"/>
      <c r="Q17" s="185"/>
      <c r="R17" s="186"/>
      <c r="S17" s="186"/>
      <c r="T17" s="182"/>
      <c r="U17" s="13"/>
      <c r="V17" s="14"/>
      <c r="W17" s="14"/>
      <c r="X17" s="169"/>
      <c r="Y17" s="171"/>
      <c r="Z17" s="165"/>
      <c r="AA17" s="165"/>
      <c r="AB17" s="165" t="n">
        <f aca="false">SUM(Y17:AA17)</f>
        <v>0</v>
      </c>
      <c r="AC17" s="172" t="n">
        <f aca="false">SUM(H17,L17,P17,T17,X17,AB17)</f>
        <v>96</v>
      </c>
    </row>
    <row r="18" customFormat="false" ht="15.75" hidden="false" customHeight="false" outlineLevel="0" collapsed="false">
      <c r="A18" s="22" t="n">
        <v>14</v>
      </c>
      <c r="B18" s="173" t="n">
        <v>24</v>
      </c>
      <c r="C18" s="174" t="s">
        <v>98</v>
      </c>
      <c r="D18" s="168" t="s">
        <v>51</v>
      </c>
      <c r="E18" s="175"/>
      <c r="F18" s="176"/>
      <c r="G18" s="14"/>
      <c r="H18" s="177"/>
      <c r="I18" s="151" t="n">
        <v>30</v>
      </c>
      <c r="J18" s="152" t="n">
        <v>30</v>
      </c>
      <c r="K18" s="152" t="n">
        <v>30</v>
      </c>
      <c r="L18" s="10" t="n">
        <f aca="false">SUM(I18:K18)</f>
        <v>90</v>
      </c>
      <c r="M18" s="175"/>
      <c r="N18" s="176"/>
      <c r="O18" s="183"/>
      <c r="P18" s="184"/>
      <c r="Q18" s="185"/>
      <c r="R18" s="186"/>
      <c r="S18" s="186"/>
      <c r="T18" s="182"/>
      <c r="U18" s="13"/>
      <c r="V18" s="14"/>
      <c r="W18" s="14"/>
      <c r="X18" s="169"/>
      <c r="Y18" s="171"/>
      <c r="Z18" s="165"/>
      <c r="AA18" s="165"/>
      <c r="AB18" s="165" t="n">
        <f aca="false">SUM(Y18:AA18)</f>
        <v>0</v>
      </c>
      <c r="AC18" s="172" t="n">
        <f aca="false">SUM(H18,L18,P18,T18,X18,AB18)</f>
        <v>90</v>
      </c>
    </row>
    <row r="19" customFormat="false" ht="15.75" hidden="false" customHeight="false" outlineLevel="0" collapsed="false">
      <c r="A19" s="22" t="n">
        <v>15</v>
      </c>
      <c r="B19" s="167" t="n">
        <v>243</v>
      </c>
      <c r="C19" s="168" t="s">
        <v>99</v>
      </c>
      <c r="D19" s="168" t="s">
        <v>100</v>
      </c>
      <c r="E19" s="13" t="n">
        <v>26</v>
      </c>
      <c r="F19" s="14" t="n">
        <v>30</v>
      </c>
      <c r="G19" s="14" t="n">
        <v>26</v>
      </c>
      <c r="H19" s="169" t="n">
        <f aca="false">E19+F19+G19</f>
        <v>82</v>
      </c>
      <c r="I19" s="151"/>
      <c r="J19" s="152"/>
      <c r="K19" s="152"/>
      <c r="L19" s="10" t="n">
        <f aca="false">SUM(I19:K19)</f>
        <v>0</v>
      </c>
      <c r="M19" s="175"/>
      <c r="N19" s="176"/>
      <c r="O19" s="183"/>
      <c r="P19" s="184"/>
      <c r="Q19" s="185"/>
      <c r="R19" s="186"/>
      <c r="S19" s="186"/>
      <c r="T19" s="182"/>
      <c r="U19" s="13"/>
      <c r="V19" s="14"/>
      <c r="W19" s="14"/>
      <c r="X19" s="169"/>
      <c r="Y19" s="171"/>
      <c r="Z19" s="165"/>
      <c r="AA19" s="165"/>
      <c r="AB19" s="165" t="n">
        <f aca="false">SUM(Y19:AA19)</f>
        <v>0</v>
      </c>
      <c r="AC19" s="172" t="n">
        <f aca="false">SUM(H19,L19,P19,T19,X19,AB19)</f>
        <v>82</v>
      </c>
    </row>
    <row r="20" customFormat="false" ht="15.75" hidden="false" customHeight="false" outlineLevel="0" collapsed="false">
      <c r="A20" s="22" t="n">
        <v>17</v>
      </c>
      <c r="B20" s="167" t="n">
        <v>18</v>
      </c>
      <c r="C20" s="168" t="s">
        <v>101</v>
      </c>
      <c r="D20" s="168" t="s">
        <v>102</v>
      </c>
      <c r="E20" s="178"/>
      <c r="F20" s="179"/>
      <c r="G20" s="180"/>
      <c r="H20" s="180"/>
      <c r="I20" s="187"/>
      <c r="J20" s="10"/>
      <c r="K20" s="188"/>
      <c r="L20" s="189"/>
      <c r="M20" s="178"/>
      <c r="N20" s="179"/>
      <c r="O20" s="179"/>
      <c r="P20" s="181"/>
      <c r="Q20" s="151" t="n">
        <v>24</v>
      </c>
      <c r="R20" s="152" t="n">
        <v>25</v>
      </c>
      <c r="S20" s="152" t="n">
        <v>25</v>
      </c>
      <c r="T20" s="10" t="n">
        <f aca="false">SUM(Q20:S20)</f>
        <v>74</v>
      </c>
      <c r="U20" s="13"/>
      <c r="V20" s="14"/>
      <c r="W20" s="14"/>
      <c r="X20" s="169"/>
      <c r="Y20" s="171"/>
      <c r="Z20" s="165"/>
      <c r="AA20" s="165"/>
      <c r="AB20" s="165" t="n">
        <f aca="false">SUM(Y20:AA20)</f>
        <v>0</v>
      </c>
      <c r="AC20" s="172" t="n">
        <f aca="false">SUM(H20,L20,P20,T20,X20,AB20)</f>
        <v>74</v>
      </c>
    </row>
    <row r="21" customFormat="false" ht="15.75" hidden="false" customHeight="false" outlineLevel="0" collapsed="false">
      <c r="A21" s="22" t="n">
        <v>19</v>
      </c>
      <c r="B21" s="173" t="n">
        <v>768</v>
      </c>
      <c r="C21" s="174" t="s">
        <v>103</v>
      </c>
      <c r="D21" s="168" t="s">
        <v>104</v>
      </c>
      <c r="E21" s="175"/>
      <c r="F21" s="176"/>
      <c r="G21" s="14"/>
      <c r="H21" s="177"/>
      <c r="I21" s="151" t="n">
        <v>25</v>
      </c>
      <c r="J21" s="152" t="n">
        <v>21</v>
      </c>
      <c r="K21" s="152" t="n">
        <v>21</v>
      </c>
      <c r="L21" s="10" t="n">
        <f aca="false">SUM(I21:K21)</f>
        <v>67</v>
      </c>
      <c r="M21" s="175"/>
      <c r="N21" s="176"/>
      <c r="O21" s="183"/>
      <c r="P21" s="184"/>
      <c r="Q21" s="171"/>
      <c r="R21" s="165"/>
      <c r="S21" s="165"/>
      <c r="T21" s="182"/>
      <c r="U21" s="13"/>
      <c r="V21" s="14"/>
      <c r="W21" s="14"/>
      <c r="X21" s="169"/>
      <c r="Y21" s="171"/>
      <c r="Z21" s="165"/>
      <c r="AA21" s="165"/>
      <c r="AB21" s="165" t="n">
        <f aca="false">SUM(Y21:AA21)</f>
        <v>0</v>
      </c>
      <c r="AC21" s="172" t="n">
        <f aca="false">SUM(H21,L21,P21,T21,X21,AB21)</f>
        <v>67</v>
      </c>
    </row>
    <row r="22" customFormat="false" ht="15.75" hidden="false" customHeight="false" outlineLevel="0" collapsed="false">
      <c r="A22" s="22" t="n">
        <v>20</v>
      </c>
      <c r="B22" s="167" t="n">
        <v>6</v>
      </c>
      <c r="C22" s="168" t="s">
        <v>105</v>
      </c>
      <c r="D22" s="168" t="s">
        <v>106</v>
      </c>
      <c r="E22" s="13" t="n">
        <v>23</v>
      </c>
      <c r="F22" s="14" t="n">
        <v>22</v>
      </c>
      <c r="G22" s="14" t="n">
        <v>21</v>
      </c>
      <c r="H22" s="169" t="n">
        <f aca="false">E22+F22+G22</f>
        <v>66</v>
      </c>
      <c r="I22" s="151"/>
      <c r="J22" s="152"/>
      <c r="K22" s="152"/>
      <c r="L22" s="10" t="n">
        <f aca="false">SUM(I22:K22)</f>
        <v>0</v>
      </c>
      <c r="M22" s="175"/>
      <c r="N22" s="176"/>
      <c r="O22" s="183"/>
      <c r="P22" s="184"/>
      <c r="Q22" s="185"/>
      <c r="R22" s="186"/>
      <c r="S22" s="186"/>
      <c r="T22" s="182"/>
      <c r="U22" s="13"/>
      <c r="V22" s="14"/>
      <c r="W22" s="14"/>
      <c r="X22" s="169"/>
      <c r="Y22" s="171"/>
      <c r="Z22" s="165"/>
      <c r="AA22" s="165"/>
      <c r="AB22" s="165" t="n">
        <f aca="false">SUM(Y22:AA22)</f>
        <v>0</v>
      </c>
      <c r="AC22" s="172" t="n">
        <f aca="false">SUM(H22,L22,P22,T22,X22,AB22)</f>
        <v>66</v>
      </c>
    </row>
    <row r="23" customFormat="false" ht="15.75" hidden="false" customHeight="false" outlineLevel="0" collapsed="false">
      <c r="B23" s="167" t="n">
        <v>25</v>
      </c>
      <c r="C23" s="168" t="s">
        <v>99</v>
      </c>
      <c r="D23" s="168" t="s">
        <v>107</v>
      </c>
      <c r="E23" s="178"/>
      <c r="F23" s="179"/>
      <c r="G23" s="180"/>
      <c r="H23" s="180"/>
      <c r="I23" s="187"/>
      <c r="J23" s="10"/>
      <c r="K23" s="188"/>
      <c r="L23" s="189"/>
      <c r="M23" s="178"/>
      <c r="N23" s="179"/>
      <c r="O23" s="183"/>
      <c r="P23" s="181"/>
      <c r="Q23" s="190"/>
      <c r="R23" s="188"/>
      <c r="S23" s="188"/>
      <c r="T23" s="189"/>
      <c r="U23" s="13"/>
      <c r="V23" s="14"/>
      <c r="W23" s="14"/>
      <c r="X23" s="169"/>
      <c r="Y23" s="190" t="n">
        <v>21</v>
      </c>
      <c r="Z23" s="188" t="n">
        <v>22</v>
      </c>
      <c r="AA23" s="188" t="n">
        <v>22</v>
      </c>
      <c r="AB23" s="165" t="n">
        <f aca="false">SUM(Y23:AA23)</f>
        <v>65</v>
      </c>
      <c r="AC23" s="172" t="n">
        <f aca="false">SUM(H23,L23,P23,T23,X23,AB23)</f>
        <v>65</v>
      </c>
    </row>
    <row r="24" customFormat="false" ht="15.75" hidden="false" customHeight="false" outlineLevel="0" collapsed="false">
      <c r="A24" s="22" t="n">
        <v>21</v>
      </c>
      <c r="B24" s="167" t="n">
        <v>74</v>
      </c>
      <c r="C24" s="168" t="s">
        <v>68</v>
      </c>
      <c r="D24" s="168" t="s">
        <v>69</v>
      </c>
      <c r="E24" s="178"/>
      <c r="F24" s="179"/>
      <c r="G24" s="180"/>
      <c r="H24" s="180"/>
      <c r="I24" s="187"/>
      <c r="J24" s="10"/>
      <c r="K24" s="188"/>
      <c r="L24" s="189"/>
      <c r="M24" s="178"/>
      <c r="N24" s="179"/>
      <c r="O24" s="183"/>
      <c r="P24" s="181"/>
      <c r="Q24" s="190"/>
      <c r="R24" s="188"/>
      <c r="S24" s="188"/>
      <c r="T24" s="189"/>
      <c r="U24" s="13" t="n">
        <v>22</v>
      </c>
      <c r="V24" s="14" t="n">
        <v>22</v>
      </c>
      <c r="W24" s="14" t="n">
        <v>20</v>
      </c>
      <c r="X24" s="169" t="n">
        <f aca="false">SUM(U24,V24,W24)</f>
        <v>64</v>
      </c>
      <c r="Y24" s="190"/>
      <c r="Z24" s="188"/>
      <c r="AA24" s="188"/>
      <c r="AB24" s="165" t="n">
        <f aca="false">SUM(Y24:AA24)</f>
        <v>0</v>
      </c>
      <c r="AC24" s="172" t="n">
        <f aca="false">SUM(H24,L24,P24,T24,X24,AB24)</f>
        <v>64</v>
      </c>
    </row>
    <row r="25" customFormat="false" ht="15.75" hidden="false" customHeight="false" outlineLevel="0" collapsed="false">
      <c r="A25" s="22" t="n">
        <v>22</v>
      </c>
      <c r="B25" s="167" t="n">
        <v>608</v>
      </c>
      <c r="C25" s="168" t="s">
        <v>58</v>
      </c>
      <c r="D25" s="168" t="s">
        <v>59</v>
      </c>
      <c r="E25" s="178"/>
      <c r="F25" s="179"/>
      <c r="G25" s="180"/>
      <c r="H25" s="180"/>
      <c r="I25" s="187"/>
      <c r="J25" s="10"/>
      <c r="K25" s="188"/>
      <c r="L25" s="189"/>
      <c r="M25" s="178"/>
      <c r="N25" s="179"/>
      <c r="O25" s="183"/>
      <c r="P25" s="181"/>
      <c r="Q25" s="190"/>
      <c r="R25" s="188"/>
      <c r="S25" s="188"/>
      <c r="T25" s="189"/>
      <c r="U25" s="13" t="n">
        <v>21</v>
      </c>
      <c r="V25" s="14" t="n">
        <v>20</v>
      </c>
      <c r="W25" s="14" t="n">
        <v>22</v>
      </c>
      <c r="X25" s="169" t="n">
        <f aca="false">SUM(U25,V25,W25)</f>
        <v>63</v>
      </c>
      <c r="Y25" s="190"/>
      <c r="Z25" s="188"/>
      <c r="AA25" s="188"/>
      <c r="AB25" s="165" t="n">
        <f aca="false">SUM(Y25:AA25)</f>
        <v>0</v>
      </c>
      <c r="AC25" s="172" t="n">
        <f aca="false">SUM(H25,L25,P25,T25,X25,AB25)</f>
        <v>63</v>
      </c>
    </row>
    <row r="26" customFormat="false" ht="15.75" hidden="false" customHeight="false" outlineLevel="0" collapsed="false">
      <c r="A26" s="22" t="n">
        <v>23</v>
      </c>
      <c r="B26" s="167" t="n">
        <v>410</v>
      </c>
      <c r="C26" s="168" t="s">
        <v>62</v>
      </c>
      <c r="D26" s="168" t="s">
        <v>63</v>
      </c>
      <c r="E26" s="178"/>
      <c r="F26" s="179"/>
      <c r="G26" s="180"/>
      <c r="H26" s="180"/>
      <c r="I26" s="187"/>
      <c r="J26" s="10"/>
      <c r="K26" s="188"/>
      <c r="L26" s="189"/>
      <c r="M26" s="178"/>
      <c r="N26" s="179"/>
      <c r="O26" s="183"/>
      <c r="P26" s="181"/>
      <c r="Q26" s="190"/>
      <c r="R26" s="188"/>
      <c r="S26" s="188"/>
      <c r="T26" s="189"/>
      <c r="U26" s="13" t="n">
        <v>19</v>
      </c>
      <c r="V26" s="14" t="n">
        <v>23</v>
      </c>
      <c r="W26" s="14" t="n">
        <v>21</v>
      </c>
      <c r="X26" s="169" t="n">
        <f aca="false">SUM(U26,V26,W26)</f>
        <v>63</v>
      </c>
      <c r="Y26" s="190"/>
      <c r="Z26" s="188"/>
      <c r="AA26" s="188"/>
      <c r="AB26" s="165" t="n">
        <f aca="false">SUM(Y26:AA26)</f>
        <v>0</v>
      </c>
      <c r="AC26" s="172" t="n">
        <f aca="false">SUM(H26,L26,P26,T26,X26,AB26)</f>
        <v>63</v>
      </c>
    </row>
    <row r="27" customFormat="false" ht="15.75" hidden="false" customHeight="false" outlineLevel="0" collapsed="false">
      <c r="B27" s="167" t="n">
        <v>928</v>
      </c>
      <c r="C27" s="168" t="s">
        <v>108</v>
      </c>
      <c r="D27" s="168" t="s">
        <v>109</v>
      </c>
      <c r="E27" s="178"/>
      <c r="F27" s="179"/>
      <c r="G27" s="180"/>
      <c r="H27" s="180"/>
      <c r="I27" s="187"/>
      <c r="J27" s="10"/>
      <c r="K27" s="188"/>
      <c r="L27" s="189"/>
      <c r="M27" s="178"/>
      <c r="N27" s="179"/>
      <c r="O27" s="183"/>
      <c r="P27" s="181"/>
      <c r="Q27" s="190"/>
      <c r="R27" s="188"/>
      <c r="S27" s="188"/>
      <c r="T27" s="189"/>
      <c r="U27" s="13"/>
      <c r="V27" s="14"/>
      <c r="W27" s="14"/>
      <c r="X27" s="169"/>
      <c r="Y27" s="190" t="n">
        <v>22</v>
      </c>
      <c r="Z27" s="188" t="n">
        <v>20</v>
      </c>
      <c r="AA27" s="188" t="n">
        <v>20</v>
      </c>
      <c r="AB27" s="165" t="n">
        <f aca="false">SUM(Y27:AA27)</f>
        <v>62</v>
      </c>
      <c r="AC27" s="172" t="n">
        <f aca="false">SUM(H27,L27,P27,T27,X27,AB27)</f>
        <v>62</v>
      </c>
    </row>
    <row r="28" customFormat="false" ht="15.75" hidden="false" customHeight="false" outlineLevel="0" collapsed="false">
      <c r="A28" s="22" t="n">
        <v>24</v>
      </c>
      <c r="B28" s="167" t="n">
        <v>234</v>
      </c>
      <c r="C28" s="168" t="s">
        <v>74</v>
      </c>
      <c r="D28" s="168" t="s">
        <v>75</v>
      </c>
      <c r="E28" s="178"/>
      <c r="F28" s="179"/>
      <c r="G28" s="180"/>
      <c r="H28" s="180"/>
      <c r="I28" s="187"/>
      <c r="J28" s="10"/>
      <c r="K28" s="188"/>
      <c r="L28" s="189"/>
      <c r="M28" s="13" t="n">
        <v>22</v>
      </c>
      <c r="N28" s="14" t="n">
        <v>21</v>
      </c>
      <c r="O28" s="183"/>
      <c r="P28" s="169" t="n">
        <f aca="false">SUM(M28:O28)</f>
        <v>43</v>
      </c>
      <c r="Q28" s="191"/>
      <c r="R28" s="192"/>
      <c r="S28" s="192"/>
      <c r="T28" s="189"/>
      <c r="U28" s="13"/>
      <c r="V28" s="14"/>
      <c r="W28" s="14"/>
      <c r="X28" s="169"/>
      <c r="Y28" s="190"/>
      <c r="Z28" s="188"/>
      <c r="AA28" s="188"/>
      <c r="AB28" s="165" t="n">
        <f aca="false">SUM(Y28:AA28)</f>
        <v>0</v>
      </c>
      <c r="AC28" s="172" t="n">
        <f aca="false">SUM(H28,L28,P28,T28,X28,AB28)</f>
        <v>43</v>
      </c>
    </row>
    <row r="29" customFormat="false" ht="15.75" hidden="false" customHeight="false" outlineLevel="0" collapsed="false">
      <c r="B29" s="167" t="n">
        <v>420</v>
      </c>
      <c r="C29" s="168" t="s">
        <v>50</v>
      </c>
      <c r="D29" s="168" t="s">
        <v>110</v>
      </c>
      <c r="E29" s="178"/>
      <c r="F29" s="179"/>
      <c r="G29" s="180"/>
      <c r="H29" s="180"/>
      <c r="I29" s="187"/>
      <c r="J29" s="10"/>
      <c r="K29" s="188"/>
      <c r="L29" s="189"/>
      <c r="M29" s="178"/>
      <c r="N29" s="179"/>
      <c r="O29" s="183"/>
      <c r="P29" s="181"/>
      <c r="Q29" s="190"/>
      <c r="R29" s="188"/>
      <c r="S29" s="188"/>
      <c r="T29" s="189"/>
      <c r="U29" s="13"/>
      <c r="V29" s="14"/>
      <c r="W29" s="14"/>
      <c r="X29" s="169"/>
      <c r="Y29" s="190" t="s">
        <v>41</v>
      </c>
      <c r="Z29" s="188" t="n">
        <v>18</v>
      </c>
      <c r="AA29" s="188" t="s">
        <v>41</v>
      </c>
      <c r="AB29" s="165" t="n">
        <f aca="false">SUM(Y29:AA29)</f>
        <v>18</v>
      </c>
      <c r="AC29" s="172" t="n">
        <f aca="false">SUM(H29,L29,P29,T29,X29,AB29)</f>
        <v>18</v>
      </c>
    </row>
    <row r="30" customFormat="false" ht="15.75" hidden="false" customHeight="false" outlineLevel="0" collapsed="false">
      <c r="A30" s="22" t="n">
        <v>25</v>
      </c>
      <c r="B30" s="167" t="n">
        <v>38</v>
      </c>
      <c r="C30" s="168" t="s">
        <v>111</v>
      </c>
      <c r="D30" s="168" t="s">
        <v>112</v>
      </c>
      <c r="E30" s="178"/>
      <c r="F30" s="179"/>
      <c r="G30" s="180"/>
      <c r="H30" s="180"/>
      <c r="I30" s="187"/>
      <c r="J30" s="10"/>
      <c r="K30" s="188"/>
      <c r="L30" s="189"/>
      <c r="M30" s="178"/>
      <c r="N30" s="179"/>
      <c r="O30" s="183"/>
      <c r="P30" s="181"/>
      <c r="Q30" s="190"/>
      <c r="R30" s="188"/>
      <c r="S30" s="188"/>
      <c r="T30" s="189"/>
      <c r="U30" s="13" t="s">
        <v>41</v>
      </c>
      <c r="V30" s="14" t="s">
        <v>41</v>
      </c>
      <c r="W30" s="14" t="s">
        <v>41</v>
      </c>
      <c r="X30" s="169" t="n">
        <f aca="false">SUM(U30,V30,W30)</f>
        <v>0</v>
      </c>
      <c r="Y30" s="190"/>
      <c r="Z30" s="188"/>
      <c r="AA30" s="188"/>
      <c r="AB30" s="165" t="n">
        <f aca="false">SUM(Y30:AA30)</f>
        <v>0</v>
      </c>
      <c r="AC30" s="172" t="n">
        <f aca="false">SUM(H30,L30,P30,T30,X30,AB30)</f>
        <v>0</v>
      </c>
    </row>
    <row r="31" customFormat="false" ht="15.75" hidden="false" customHeight="false" outlineLevel="0" collapsed="false">
      <c r="B31" s="167" t="n">
        <v>74</v>
      </c>
      <c r="C31" s="168" t="s">
        <v>60</v>
      </c>
      <c r="D31" s="168" t="s">
        <v>61</v>
      </c>
      <c r="E31" s="178"/>
      <c r="F31" s="179"/>
      <c r="G31" s="180"/>
      <c r="H31" s="180"/>
      <c r="I31" s="187"/>
      <c r="J31" s="10"/>
      <c r="K31" s="188"/>
      <c r="L31" s="189"/>
      <c r="M31" s="178"/>
      <c r="N31" s="179"/>
      <c r="O31" s="183"/>
      <c r="P31" s="181"/>
      <c r="Q31" s="190"/>
      <c r="R31" s="188"/>
      <c r="S31" s="188"/>
      <c r="T31" s="189"/>
      <c r="U31" s="13"/>
      <c r="V31" s="14"/>
      <c r="W31" s="14"/>
      <c r="X31" s="169"/>
      <c r="Y31" s="190"/>
      <c r="Z31" s="188"/>
      <c r="AA31" s="188"/>
      <c r="AB31" s="165" t="n">
        <f aca="false">SUM(Y31:AA31)</f>
        <v>0</v>
      </c>
      <c r="AC31" s="172" t="n">
        <f aca="false">SUM(H31,L31,P31,T31,X31,AB31)</f>
        <v>0</v>
      </c>
    </row>
    <row r="32" customFormat="false" ht="16.5" hidden="false" customHeight="false" outlineLevel="0" collapsed="false">
      <c r="B32" s="193"/>
      <c r="C32" s="194"/>
      <c r="D32" s="194"/>
      <c r="E32" s="195"/>
      <c r="F32" s="196"/>
      <c r="G32" s="197"/>
      <c r="H32" s="197"/>
      <c r="I32" s="198"/>
      <c r="J32" s="199"/>
      <c r="K32" s="200"/>
      <c r="L32" s="201"/>
      <c r="M32" s="195"/>
      <c r="N32" s="196"/>
      <c r="O32" s="202"/>
      <c r="P32" s="203"/>
      <c r="Q32" s="204"/>
      <c r="R32" s="200"/>
      <c r="S32" s="200"/>
      <c r="T32" s="201"/>
      <c r="U32" s="205"/>
      <c r="V32" s="206"/>
      <c r="W32" s="206"/>
      <c r="X32" s="207"/>
      <c r="Y32" s="204"/>
      <c r="Z32" s="200"/>
      <c r="AA32" s="200"/>
      <c r="AB32" s="200"/>
      <c r="AC32" s="172" t="n">
        <f aca="false">SUM(H32,L32,P32,T32,X32,AB32)</f>
        <v>0</v>
      </c>
    </row>
  </sheetData>
  <mergeCells count="7">
    <mergeCell ref="A1:D2"/>
    <mergeCell ref="E1:H1"/>
    <mergeCell ref="I1:L1"/>
    <mergeCell ref="M1:P1"/>
    <mergeCell ref="Q1:T1"/>
    <mergeCell ref="U1:X1"/>
    <mergeCell ref="Y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0.56"/>
    <col collapsed="false" customWidth="true" hidden="false" outlineLevel="0" max="3" min="3" style="2" width="10.71"/>
    <col collapsed="false" customWidth="true" hidden="false" outlineLevel="0" max="4" min="4" style="2" width="13.28"/>
    <col collapsed="false" customWidth="true" hidden="false" outlineLevel="0" max="7" min="5" style="3" width="5.99"/>
    <col collapsed="false" customWidth="true" hidden="false" outlineLevel="0" max="8" min="8" style="4" width="6.56"/>
    <col collapsed="false" customWidth="true" hidden="false" outlineLevel="0" max="11" min="9" style="0" width="5.99"/>
    <col collapsed="false" customWidth="true" hidden="false" outlineLevel="0" max="12" min="12" style="4" width="6.56"/>
    <col collapsed="false" customWidth="true" hidden="false" outlineLevel="0" max="15" min="13" style="0" width="5.99"/>
    <col collapsed="false" customWidth="true" hidden="false" outlineLevel="0" max="16" min="16" style="4" width="6.56"/>
    <col collapsed="false" customWidth="true" hidden="false" outlineLevel="0" max="19" min="17" style="0" width="5.99"/>
    <col collapsed="false" customWidth="true" hidden="false" outlineLevel="0" max="20" min="20" style="6" width="6.56"/>
    <col collapsed="false" customWidth="true" hidden="false" outlineLevel="0" max="23" min="21" style="0" width="5.99"/>
    <col collapsed="false" customWidth="true" hidden="false" outlineLevel="0" max="24" min="24" style="4" width="6.56"/>
    <col collapsed="false" customWidth="true" hidden="false" outlineLevel="0" max="27" min="25" style="0" width="5.99"/>
    <col collapsed="false" customWidth="true" hidden="false" outlineLevel="0" max="28" min="28" style="0" width="6.56"/>
  </cols>
  <sheetData>
    <row r="1" customFormat="false" ht="15" hidden="false" customHeight="false" outlineLevel="0" collapsed="false">
      <c r="A1" s="208" t="s">
        <v>113</v>
      </c>
      <c r="B1" s="208"/>
      <c r="C1" s="208"/>
      <c r="D1" s="208"/>
      <c r="E1" s="9" t="s">
        <v>1</v>
      </c>
      <c r="F1" s="9"/>
      <c r="G1" s="9"/>
      <c r="H1" s="9"/>
      <c r="I1" s="10" t="s">
        <v>2</v>
      </c>
      <c r="J1" s="10"/>
      <c r="K1" s="10"/>
      <c r="L1" s="10"/>
      <c r="M1" s="9" t="s">
        <v>3</v>
      </c>
      <c r="N1" s="9"/>
      <c r="O1" s="9"/>
      <c r="P1" s="9"/>
      <c r="Q1" s="10" t="s">
        <v>4</v>
      </c>
      <c r="R1" s="10"/>
      <c r="S1" s="10"/>
      <c r="T1" s="10"/>
      <c r="U1" s="11" t="s">
        <v>5</v>
      </c>
      <c r="V1" s="11"/>
      <c r="W1" s="11"/>
      <c r="X1" s="11"/>
      <c r="Y1" s="10" t="s">
        <v>6</v>
      </c>
      <c r="Z1" s="10"/>
      <c r="AA1" s="10"/>
      <c r="AB1" s="10"/>
      <c r="AC1" s="12" t="s">
        <v>7</v>
      </c>
    </row>
    <row r="2" customFormat="false" ht="15.75" hidden="false" customHeight="false" outlineLevel="0" collapsed="false">
      <c r="A2" s="208"/>
      <c r="B2" s="208"/>
      <c r="C2" s="208"/>
      <c r="D2" s="208"/>
      <c r="E2" s="13" t="s">
        <v>8</v>
      </c>
      <c r="F2" s="14" t="s">
        <v>9</v>
      </c>
      <c r="G2" s="14" t="s">
        <v>10</v>
      </c>
      <c r="H2" s="15" t="s">
        <v>11</v>
      </c>
      <c r="I2" s="209" t="s">
        <v>8</v>
      </c>
      <c r="J2" s="210" t="s">
        <v>9</v>
      </c>
      <c r="K2" s="210" t="s">
        <v>10</v>
      </c>
      <c r="L2" s="211" t="s">
        <v>11</v>
      </c>
      <c r="M2" s="139" t="s">
        <v>8</v>
      </c>
      <c r="N2" s="140" t="s">
        <v>9</v>
      </c>
      <c r="O2" s="140" t="s">
        <v>10</v>
      </c>
      <c r="P2" s="136" t="s">
        <v>11</v>
      </c>
      <c r="Q2" s="212" t="s">
        <v>8</v>
      </c>
      <c r="R2" s="210" t="s">
        <v>9</v>
      </c>
      <c r="S2" s="210" t="s">
        <v>10</v>
      </c>
      <c r="T2" s="211" t="s">
        <v>11</v>
      </c>
      <c r="U2" s="139" t="s">
        <v>8</v>
      </c>
      <c r="V2" s="140" t="s">
        <v>9</v>
      </c>
      <c r="W2" s="140" t="s">
        <v>10</v>
      </c>
      <c r="X2" s="136" t="s">
        <v>11</v>
      </c>
      <c r="Y2" s="212" t="s">
        <v>8</v>
      </c>
      <c r="Z2" s="210" t="s">
        <v>9</v>
      </c>
      <c r="AA2" s="210" t="s">
        <v>10</v>
      </c>
      <c r="AB2" s="213" t="s">
        <v>11</v>
      </c>
      <c r="AC2" s="21" t="s">
        <v>12</v>
      </c>
    </row>
    <row r="3" customFormat="false" ht="15.75" hidden="false" customHeight="false" outlineLevel="0" collapsed="false">
      <c r="A3" s="22" t="n">
        <v>1</v>
      </c>
      <c r="B3" s="214" t="n">
        <v>262</v>
      </c>
      <c r="C3" s="215" t="s">
        <v>114</v>
      </c>
      <c r="D3" s="216" t="s">
        <v>115</v>
      </c>
      <c r="E3" s="32" t="n">
        <v>35</v>
      </c>
      <c r="F3" s="35" t="n">
        <v>35</v>
      </c>
      <c r="G3" s="35" t="n">
        <v>35</v>
      </c>
      <c r="H3" s="34" t="n">
        <f aca="false">E3+F3+G3</f>
        <v>105</v>
      </c>
      <c r="I3" s="217" t="n">
        <v>35</v>
      </c>
      <c r="J3" s="218" t="n">
        <v>35</v>
      </c>
      <c r="K3" s="218" t="n">
        <v>35</v>
      </c>
      <c r="L3" s="219" t="n">
        <f aca="false">SUM(I3:K3)</f>
        <v>105</v>
      </c>
      <c r="M3" s="32" t="n">
        <v>35</v>
      </c>
      <c r="N3" s="35" t="n">
        <v>35</v>
      </c>
      <c r="O3" s="220"/>
      <c r="P3" s="34" t="n">
        <f aca="false">SUM(M3:O3)</f>
        <v>70</v>
      </c>
      <c r="Q3" s="217" t="n">
        <v>35</v>
      </c>
      <c r="R3" s="218" t="n">
        <v>35</v>
      </c>
      <c r="S3" s="218" t="n">
        <v>35</v>
      </c>
      <c r="T3" s="219" t="n">
        <f aca="false">SUM(Q3:S3)</f>
        <v>105</v>
      </c>
      <c r="U3" s="221" t="n">
        <v>35</v>
      </c>
      <c r="V3" s="222" t="n">
        <v>35</v>
      </c>
      <c r="W3" s="222" t="n">
        <v>32</v>
      </c>
      <c r="X3" s="223" t="n">
        <f aca="false">SUM(U3,V3,W3)</f>
        <v>102</v>
      </c>
      <c r="Y3" s="224" t="n">
        <v>32</v>
      </c>
      <c r="Z3" s="225" t="n">
        <v>35</v>
      </c>
      <c r="AA3" s="225" t="n">
        <v>35</v>
      </c>
      <c r="AB3" s="226" t="n">
        <f aca="false">SUM(Y3:AA3)</f>
        <v>102</v>
      </c>
      <c r="AC3" s="227" t="n">
        <f aca="false">SUM(H3,L3,P3,T3,X3,AB3)</f>
        <v>589</v>
      </c>
    </row>
    <row r="4" customFormat="false" ht="15.75" hidden="false" customHeight="false" outlineLevel="0" collapsed="false">
      <c r="A4" s="22" t="n">
        <v>2</v>
      </c>
      <c r="B4" s="55" t="n">
        <v>46</v>
      </c>
      <c r="C4" s="56" t="s">
        <v>116</v>
      </c>
      <c r="D4" s="57" t="s">
        <v>117</v>
      </c>
      <c r="E4" s="51" t="n">
        <v>32</v>
      </c>
      <c r="F4" s="52" t="n">
        <v>30</v>
      </c>
      <c r="G4" s="52" t="n">
        <v>28</v>
      </c>
      <c r="H4" s="50" t="n">
        <f aca="false">E4+F4+G4</f>
        <v>90</v>
      </c>
      <c r="I4" s="228" t="n">
        <v>32</v>
      </c>
      <c r="J4" s="229" t="n">
        <v>28</v>
      </c>
      <c r="K4" s="229" t="n">
        <v>30</v>
      </c>
      <c r="L4" s="230" t="n">
        <f aca="false">SUM(I4:K4)</f>
        <v>90</v>
      </c>
      <c r="M4" s="51" t="n">
        <v>32</v>
      </c>
      <c r="N4" s="52" t="n">
        <v>32</v>
      </c>
      <c r="O4" s="231"/>
      <c r="P4" s="50" t="n">
        <f aca="false">SUM(M4:O4)</f>
        <v>64</v>
      </c>
      <c r="Q4" s="228" t="n">
        <v>30</v>
      </c>
      <c r="R4" s="229" t="n">
        <v>28</v>
      </c>
      <c r="S4" s="229" t="n">
        <v>32</v>
      </c>
      <c r="T4" s="230" t="n">
        <f aca="false">SUM(Q4:S4)</f>
        <v>90</v>
      </c>
      <c r="U4" s="232" t="n">
        <v>30</v>
      </c>
      <c r="V4" s="233" t="n">
        <v>30</v>
      </c>
      <c r="W4" s="233" t="n">
        <v>35</v>
      </c>
      <c r="X4" s="234" t="n">
        <f aca="false">SUM(U4,V4,W4)</f>
        <v>95</v>
      </c>
      <c r="Y4" s="80" t="n">
        <v>35</v>
      </c>
      <c r="Z4" s="77" t="n">
        <v>32</v>
      </c>
      <c r="AA4" s="78" t="n">
        <v>32</v>
      </c>
      <c r="AB4" s="188" t="n">
        <f aca="false">SUM(Y4:AA4)</f>
        <v>99</v>
      </c>
      <c r="AC4" s="235" t="n">
        <f aca="false">SUM(H4,L4,P4,T4,X4,AB4)</f>
        <v>528</v>
      </c>
    </row>
    <row r="5" customFormat="false" ht="15.75" hidden="false" customHeight="false" outlineLevel="0" collapsed="false">
      <c r="A5" s="22" t="n">
        <v>3</v>
      </c>
      <c r="B5" s="55" t="n">
        <v>87</v>
      </c>
      <c r="C5" s="56" t="s">
        <v>118</v>
      </c>
      <c r="D5" s="57" t="s">
        <v>119</v>
      </c>
      <c r="E5" s="51" t="n">
        <v>22</v>
      </c>
      <c r="F5" s="52" t="n">
        <v>25</v>
      </c>
      <c r="G5" s="52" t="n">
        <v>26</v>
      </c>
      <c r="H5" s="50" t="n">
        <f aca="false">E5+F5+G5</f>
        <v>73</v>
      </c>
      <c r="I5" s="228" t="n">
        <v>30</v>
      </c>
      <c r="J5" s="229" t="n">
        <v>26</v>
      </c>
      <c r="K5" s="229" t="n">
        <v>23</v>
      </c>
      <c r="L5" s="230" t="n">
        <f aca="false">SUM(I5:K5)</f>
        <v>79</v>
      </c>
      <c r="M5" s="51" t="n">
        <v>30</v>
      </c>
      <c r="N5" s="52" t="n">
        <v>28</v>
      </c>
      <c r="O5" s="231"/>
      <c r="P5" s="50" t="n">
        <f aca="false">SUM(M5:O5)</f>
        <v>58</v>
      </c>
      <c r="Q5" s="228" t="n">
        <v>28</v>
      </c>
      <c r="R5" s="229" t="n">
        <v>30</v>
      </c>
      <c r="S5" s="229" t="n">
        <v>26</v>
      </c>
      <c r="T5" s="230" t="n">
        <f aca="false">SUM(Q5:S5)</f>
        <v>84</v>
      </c>
      <c r="U5" s="232" t="n">
        <v>24</v>
      </c>
      <c r="V5" s="233" t="n">
        <v>28</v>
      </c>
      <c r="W5" s="233" t="n">
        <v>30</v>
      </c>
      <c r="X5" s="234" t="n">
        <f aca="false">SUM(U5,V5,W5)</f>
        <v>82</v>
      </c>
      <c r="Y5" s="80"/>
      <c r="Z5" s="77"/>
      <c r="AA5" s="78"/>
      <c r="AB5" s="188" t="n">
        <f aca="false">SUM(Y5:AA5)</f>
        <v>0</v>
      </c>
      <c r="AC5" s="235" t="n">
        <f aca="false">SUM(H5,L5,P5,T5,X5,AB5)</f>
        <v>376</v>
      </c>
    </row>
    <row r="6" customFormat="false" ht="15.75" hidden="false" customHeight="false" outlineLevel="0" collapsed="false">
      <c r="A6" s="22" t="n">
        <v>6</v>
      </c>
      <c r="B6" s="55" t="n">
        <v>71</v>
      </c>
      <c r="C6" s="56" t="s">
        <v>120</v>
      </c>
      <c r="D6" s="57" t="s">
        <v>121</v>
      </c>
      <c r="E6" s="51" t="n">
        <v>18</v>
      </c>
      <c r="F6" s="52" t="n">
        <v>17</v>
      </c>
      <c r="G6" s="52" t="n">
        <v>21</v>
      </c>
      <c r="H6" s="50" t="n">
        <f aca="false">E6+F6+G6</f>
        <v>56</v>
      </c>
      <c r="I6" s="228" t="n">
        <v>19</v>
      </c>
      <c r="J6" s="229" t="n">
        <v>24</v>
      </c>
      <c r="K6" s="229" t="n">
        <v>19</v>
      </c>
      <c r="L6" s="230" t="n">
        <f aca="false">SUM(I6:K6)</f>
        <v>62</v>
      </c>
      <c r="M6" s="115"/>
      <c r="N6" s="236"/>
      <c r="O6" s="79"/>
      <c r="P6" s="50"/>
      <c r="Q6" s="228" t="n">
        <v>26</v>
      </c>
      <c r="R6" s="229" t="n">
        <v>26</v>
      </c>
      <c r="S6" s="229" t="n">
        <v>25</v>
      </c>
      <c r="T6" s="230" t="n">
        <f aca="false">SUM(Q6:S6)</f>
        <v>77</v>
      </c>
      <c r="U6" s="232" t="n">
        <v>23</v>
      </c>
      <c r="V6" s="233" t="n">
        <v>24</v>
      </c>
      <c r="W6" s="233" t="n">
        <v>26</v>
      </c>
      <c r="X6" s="234" t="n">
        <f aca="false">SUM(U6,V6,W6)</f>
        <v>73</v>
      </c>
      <c r="Y6" s="80" t="n">
        <v>28</v>
      </c>
      <c r="Z6" s="77" t="n">
        <v>30</v>
      </c>
      <c r="AA6" s="78" t="n">
        <v>30</v>
      </c>
      <c r="AB6" s="188" t="n">
        <f aca="false">SUM(Y6:AA6)</f>
        <v>88</v>
      </c>
      <c r="AC6" s="235" t="n">
        <f aca="false">SUM(H6,L6,P6,T6,X6,AB6)</f>
        <v>356</v>
      </c>
    </row>
    <row r="7" customFormat="false" ht="15.75" hidden="false" customHeight="false" outlineLevel="0" collapsed="false">
      <c r="A7" s="22" t="n">
        <v>4</v>
      </c>
      <c r="B7" s="55" t="n">
        <v>122</v>
      </c>
      <c r="C7" s="56" t="s">
        <v>122</v>
      </c>
      <c r="D7" s="57" t="s">
        <v>84</v>
      </c>
      <c r="E7" s="51" t="n">
        <v>26</v>
      </c>
      <c r="F7" s="52" t="n">
        <v>26</v>
      </c>
      <c r="G7" s="52" t="n">
        <v>3</v>
      </c>
      <c r="H7" s="50" t="n">
        <f aca="false">E7+F7+G7</f>
        <v>55</v>
      </c>
      <c r="I7" s="228" t="n">
        <v>28</v>
      </c>
      <c r="J7" s="229" t="n">
        <v>32</v>
      </c>
      <c r="K7" s="229" t="n">
        <v>32</v>
      </c>
      <c r="L7" s="230" t="n">
        <f aca="false">SUM(I7:K7)</f>
        <v>92</v>
      </c>
      <c r="M7" s="51" t="n">
        <v>28</v>
      </c>
      <c r="N7" s="52" t="n">
        <v>30</v>
      </c>
      <c r="O7" s="231"/>
      <c r="P7" s="50" t="n">
        <f aca="false">SUM(M7:O7)</f>
        <v>58</v>
      </c>
      <c r="Q7" s="228" t="n">
        <v>32</v>
      </c>
      <c r="R7" s="229" t="n">
        <v>32</v>
      </c>
      <c r="S7" s="229" t="n">
        <v>30</v>
      </c>
      <c r="T7" s="230" t="n">
        <f aca="false">SUM(Q7:S7)</f>
        <v>94</v>
      </c>
      <c r="U7" s="232" t="n">
        <v>28</v>
      </c>
      <c r="V7" s="233" t="n">
        <v>26</v>
      </c>
      <c r="W7" s="233" t="s">
        <v>41</v>
      </c>
      <c r="X7" s="234" t="n">
        <f aca="false">SUM(U7,V7,W7)</f>
        <v>54</v>
      </c>
      <c r="Y7" s="80"/>
      <c r="Z7" s="77"/>
      <c r="AA7" s="78"/>
      <c r="AB7" s="188" t="n">
        <f aca="false">SUM(Y7:AA7)</f>
        <v>0</v>
      </c>
      <c r="AC7" s="235" t="n">
        <f aca="false">SUM(H7,L7,P7,T7,X7,AB7)</f>
        <v>353</v>
      </c>
      <c r="AG7" s="0" t="s">
        <v>123</v>
      </c>
    </row>
    <row r="8" customFormat="false" ht="15.75" hidden="false" customHeight="false" outlineLevel="0" collapsed="false">
      <c r="A8" s="22" t="n">
        <v>5</v>
      </c>
      <c r="B8" s="55" t="n">
        <v>163</v>
      </c>
      <c r="C8" s="56" t="s">
        <v>124</v>
      </c>
      <c r="D8" s="57" t="s">
        <v>125</v>
      </c>
      <c r="E8" s="51" t="n">
        <v>16</v>
      </c>
      <c r="F8" s="52" t="n">
        <v>19</v>
      </c>
      <c r="G8" s="52" t="n">
        <v>19</v>
      </c>
      <c r="H8" s="50" t="n">
        <f aca="false">E8+F8+G8</f>
        <v>54</v>
      </c>
      <c r="I8" s="228" t="n">
        <v>20</v>
      </c>
      <c r="J8" s="229" t="n">
        <v>18</v>
      </c>
      <c r="K8" s="229" t="n">
        <v>18</v>
      </c>
      <c r="L8" s="230" t="n">
        <f aca="false">SUM(I8:K8)</f>
        <v>56</v>
      </c>
      <c r="M8" s="51" t="n">
        <v>26</v>
      </c>
      <c r="N8" s="52" t="n">
        <v>26</v>
      </c>
      <c r="O8" s="231"/>
      <c r="P8" s="50" t="n">
        <f aca="false">SUM(M8:O8)</f>
        <v>52</v>
      </c>
      <c r="Q8" s="228" t="n">
        <v>21</v>
      </c>
      <c r="R8" s="229" t="n">
        <v>18</v>
      </c>
      <c r="S8" s="229" t="n">
        <v>21</v>
      </c>
      <c r="T8" s="230" t="n">
        <f aca="false">SUM(Q8:S8)</f>
        <v>60</v>
      </c>
      <c r="U8" s="232" t="n">
        <v>19</v>
      </c>
      <c r="V8" s="233" t="n">
        <v>20</v>
      </c>
      <c r="W8" s="233" t="n">
        <v>21</v>
      </c>
      <c r="X8" s="234" t="n">
        <f aca="false">SUM(U8,V8,W8)</f>
        <v>60</v>
      </c>
      <c r="Y8" s="80" t="n">
        <v>25</v>
      </c>
      <c r="Z8" s="77" t="n">
        <v>23</v>
      </c>
      <c r="AA8" s="78" t="n">
        <v>21</v>
      </c>
      <c r="AB8" s="188" t="n">
        <f aca="false">SUM(Y8:AA8)</f>
        <v>69</v>
      </c>
      <c r="AC8" s="235" t="n">
        <f aca="false">SUM(H8,L8,P8,T8,X8,AB8)</f>
        <v>351</v>
      </c>
    </row>
    <row r="9" customFormat="false" ht="15.75" hidden="false" customHeight="false" outlineLevel="0" collapsed="false">
      <c r="A9" s="22" t="n">
        <v>7</v>
      </c>
      <c r="B9" s="55" t="n">
        <v>237</v>
      </c>
      <c r="C9" s="56" t="s">
        <v>126</v>
      </c>
      <c r="D9" s="57" t="s">
        <v>127</v>
      </c>
      <c r="E9" s="51" t="n">
        <v>7</v>
      </c>
      <c r="F9" s="52" t="n">
        <v>15</v>
      </c>
      <c r="G9" s="52" t="n">
        <v>20</v>
      </c>
      <c r="H9" s="50" t="n">
        <f aca="false">E9+F9+G9</f>
        <v>42</v>
      </c>
      <c r="I9" s="228" t="n">
        <v>17</v>
      </c>
      <c r="J9" s="229" t="n">
        <v>20</v>
      </c>
      <c r="K9" s="229" t="n">
        <v>11</v>
      </c>
      <c r="L9" s="230" t="n">
        <f aca="false">SUM(I9:K9)</f>
        <v>48</v>
      </c>
      <c r="M9" s="51" t="n">
        <v>23</v>
      </c>
      <c r="N9" s="52" t="n">
        <v>17</v>
      </c>
      <c r="O9" s="231"/>
      <c r="P9" s="50" t="n">
        <f aca="false">SUM(M9:O9)</f>
        <v>40</v>
      </c>
      <c r="Q9" s="228" t="n">
        <v>22</v>
      </c>
      <c r="R9" s="229" t="n">
        <v>23</v>
      </c>
      <c r="S9" s="229" t="n">
        <v>23</v>
      </c>
      <c r="T9" s="230" t="n">
        <f aca="false">SUM(Q9:S9)</f>
        <v>68</v>
      </c>
      <c r="U9" s="232" t="n">
        <v>20</v>
      </c>
      <c r="V9" s="233" t="n">
        <v>6</v>
      </c>
      <c r="W9" s="233" t="n">
        <v>22</v>
      </c>
      <c r="X9" s="234" t="n">
        <f aca="false">SUM(U9,V9,W9)</f>
        <v>48</v>
      </c>
      <c r="Y9" s="80" t="n">
        <v>22</v>
      </c>
      <c r="Z9" s="77" t="n">
        <v>24</v>
      </c>
      <c r="AA9" s="78" t="n">
        <v>24</v>
      </c>
      <c r="AB9" s="188" t="n">
        <f aca="false">SUM(Y9:AA9)</f>
        <v>70</v>
      </c>
      <c r="AC9" s="235" t="n">
        <f aca="false">SUM(H9,L9,P9,T9,X9,AB9)</f>
        <v>316</v>
      </c>
    </row>
    <row r="10" customFormat="false" ht="15.75" hidden="false" customHeight="false" outlineLevel="0" collapsed="false">
      <c r="A10" s="22" t="n">
        <v>8</v>
      </c>
      <c r="B10" s="55" t="n">
        <v>305</v>
      </c>
      <c r="C10" s="56" t="s">
        <v>23</v>
      </c>
      <c r="D10" s="57" t="s">
        <v>32</v>
      </c>
      <c r="E10" s="51" t="n">
        <v>21</v>
      </c>
      <c r="F10" s="52" t="n">
        <v>16</v>
      </c>
      <c r="G10" s="52" t="n">
        <v>24</v>
      </c>
      <c r="H10" s="50" t="n">
        <f aca="false">E10+F10+G10</f>
        <v>61</v>
      </c>
      <c r="I10" s="228" t="n">
        <v>25</v>
      </c>
      <c r="J10" s="229" t="n">
        <v>16</v>
      </c>
      <c r="K10" s="229" t="n">
        <v>22</v>
      </c>
      <c r="L10" s="230" t="n">
        <f aca="false">SUM(I10:K10)</f>
        <v>63</v>
      </c>
      <c r="M10" s="51" t="n">
        <v>25</v>
      </c>
      <c r="N10" s="52" t="n">
        <v>19</v>
      </c>
      <c r="O10" s="231"/>
      <c r="P10" s="50" t="n">
        <f aca="false">SUM(M10:O10)</f>
        <v>44</v>
      </c>
      <c r="Q10" s="80"/>
      <c r="R10" s="77"/>
      <c r="S10" s="77"/>
      <c r="T10" s="94"/>
      <c r="U10" s="232" t="n">
        <v>21</v>
      </c>
      <c r="V10" s="233" t="n">
        <v>21</v>
      </c>
      <c r="W10" s="233" t="n">
        <v>23</v>
      </c>
      <c r="X10" s="234" t="n">
        <f aca="false">SUM(U10,V10,W10)</f>
        <v>65</v>
      </c>
      <c r="Y10" s="80" t="n">
        <v>30</v>
      </c>
      <c r="Z10" s="77" t="n">
        <v>26</v>
      </c>
      <c r="AA10" s="78" t="n">
        <v>26</v>
      </c>
      <c r="AB10" s="188" t="n">
        <f aca="false">SUM(Y10:AA10)</f>
        <v>82</v>
      </c>
      <c r="AC10" s="235" t="n">
        <f aca="false">SUM(H10,L10,P10,T10,X10,AB10)</f>
        <v>315</v>
      </c>
    </row>
    <row r="11" customFormat="false" ht="15.75" hidden="false" customHeight="false" outlineLevel="0" collapsed="false">
      <c r="A11" s="22" t="n">
        <v>9</v>
      </c>
      <c r="B11" s="55" t="n">
        <v>416</v>
      </c>
      <c r="C11" s="56" t="s">
        <v>128</v>
      </c>
      <c r="D11" s="57" t="s">
        <v>129</v>
      </c>
      <c r="E11" s="51" t="n">
        <v>28</v>
      </c>
      <c r="F11" s="52" t="n">
        <v>32</v>
      </c>
      <c r="G11" s="52" t="n">
        <v>32</v>
      </c>
      <c r="H11" s="50" t="n">
        <f aca="false">E11+F11+G11</f>
        <v>92</v>
      </c>
      <c r="I11" s="228"/>
      <c r="J11" s="229"/>
      <c r="K11" s="229"/>
      <c r="L11" s="230" t="n">
        <f aca="false">SUM(I11:K11)</f>
        <v>0</v>
      </c>
      <c r="M11" s="115"/>
      <c r="N11" s="236"/>
      <c r="O11" s="79"/>
      <c r="P11" s="50"/>
      <c r="Q11" s="228" t="n">
        <v>23</v>
      </c>
      <c r="R11" s="229" t="n">
        <v>22</v>
      </c>
      <c r="S11" s="229" t="n">
        <v>15</v>
      </c>
      <c r="T11" s="230" t="n">
        <f aca="false">SUM(Q11:S11)</f>
        <v>60</v>
      </c>
      <c r="U11" s="232" t="n">
        <v>22</v>
      </c>
      <c r="V11" s="233" t="n">
        <v>22</v>
      </c>
      <c r="W11" s="233" t="n">
        <v>25</v>
      </c>
      <c r="X11" s="234" t="n">
        <f aca="false">SUM(U11,V11,W11)</f>
        <v>69</v>
      </c>
      <c r="Y11" s="80" t="n">
        <v>26</v>
      </c>
      <c r="Z11" s="77" t="n">
        <v>28</v>
      </c>
      <c r="AA11" s="78" t="n">
        <v>28</v>
      </c>
      <c r="AB11" s="188" t="n">
        <f aca="false">SUM(Y11:AA11)</f>
        <v>82</v>
      </c>
      <c r="AC11" s="235" t="n">
        <f aca="false">SUM(H11,L11,P11,T11,X11,AB11)</f>
        <v>303</v>
      </c>
    </row>
    <row r="12" customFormat="false" ht="15.75" hidden="false" customHeight="false" outlineLevel="0" collapsed="false">
      <c r="A12" s="22" t="n">
        <v>12</v>
      </c>
      <c r="B12" s="55" t="n">
        <v>44</v>
      </c>
      <c r="C12" s="56" t="s">
        <v>130</v>
      </c>
      <c r="D12" s="57" t="s">
        <v>40</v>
      </c>
      <c r="E12" s="51" t="n">
        <v>14</v>
      </c>
      <c r="F12" s="52" t="n">
        <v>14</v>
      </c>
      <c r="G12" s="52" t="n">
        <v>18</v>
      </c>
      <c r="H12" s="50" t="n">
        <f aca="false">E12+F12+G12</f>
        <v>46</v>
      </c>
      <c r="I12" s="228"/>
      <c r="J12" s="229"/>
      <c r="K12" s="229"/>
      <c r="L12" s="230" t="n">
        <f aca="false">SUM(I12:K12)</f>
        <v>0</v>
      </c>
      <c r="M12" s="51" t="n">
        <v>14</v>
      </c>
      <c r="N12" s="52" t="n">
        <v>15</v>
      </c>
      <c r="O12" s="231"/>
      <c r="P12" s="50" t="n">
        <f aca="false">SUM(M12:O12)</f>
        <v>29</v>
      </c>
      <c r="Q12" s="228" t="n">
        <v>18</v>
      </c>
      <c r="R12" s="229" t="n">
        <v>19</v>
      </c>
      <c r="S12" s="229" t="n">
        <v>18</v>
      </c>
      <c r="T12" s="230" t="n">
        <f aca="false">SUM(Q12:S12)</f>
        <v>55</v>
      </c>
      <c r="U12" s="232" t="n">
        <v>15</v>
      </c>
      <c r="V12" s="233" t="n">
        <v>10</v>
      </c>
      <c r="W12" s="233" t="n">
        <v>20</v>
      </c>
      <c r="X12" s="234" t="n">
        <f aca="false">SUM(U12,V12,W12)</f>
        <v>45</v>
      </c>
      <c r="Y12" s="80" t="n">
        <v>23</v>
      </c>
      <c r="Z12" s="77" t="n">
        <v>25</v>
      </c>
      <c r="AA12" s="78" t="n">
        <v>18</v>
      </c>
      <c r="AB12" s="188" t="n">
        <f aca="false">SUM(Y12:AA12)</f>
        <v>66</v>
      </c>
      <c r="AC12" s="235" t="n">
        <f aca="false">SUM(H12,L12,P12,T12,X12,AB12)</f>
        <v>241</v>
      </c>
    </row>
    <row r="13" customFormat="false" ht="15.75" hidden="false" customHeight="false" outlineLevel="0" collapsed="false">
      <c r="A13" s="22" t="n">
        <v>14</v>
      </c>
      <c r="B13" s="55" t="n">
        <v>82</v>
      </c>
      <c r="C13" s="56" t="s">
        <v>44</v>
      </c>
      <c r="D13" s="57" t="s">
        <v>38</v>
      </c>
      <c r="E13" s="51" t="n">
        <v>17</v>
      </c>
      <c r="F13" s="52" t="n">
        <v>8</v>
      </c>
      <c r="G13" s="52" t="n">
        <v>13</v>
      </c>
      <c r="H13" s="50" t="n">
        <f aca="false">E13+F13+G13</f>
        <v>38</v>
      </c>
      <c r="I13" s="228" t="n">
        <v>14</v>
      </c>
      <c r="J13" s="229" t="n">
        <v>17</v>
      </c>
      <c r="K13" s="229" t="n">
        <v>0</v>
      </c>
      <c r="L13" s="230" t="n">
        <f aca="false">SUM(I13:K13)</f>
        <v>31</v>
      </c>
      <c r="M13" s="51" t="n">
        <v>17</v>
      </c>
      <c r="N13" s="52" t="n">
        <v>24</v>
      </c>
      <c r="O13" s="231"/>
      <c r="P13" s="50" t="n">
        <f aca="false">SUM(M13:O13)</f>
        <v>41</v>
      </c>
      <c r="Q13" s="80"/>
      <c r="R13" s="77"/>
      <c r="S13" s="77"/>
      <c r="T13" s="94"/>
      <c r="U13" s="232" t="n">
        <v>18</v>
      </c>
      <c r="V13" s="233" t="n">
        <v>18</v>
      </c>
      <c r="W13" s="233" t="n">
        <v>18</v>
      </c>
      <c r="X13" s="234" t="n">
        <f aca="false">SUM(U13,V13,W13)</f>
        <v>54</v>
      </c>
      <c r="Y13" s="80" t="n">
        <v>17</v>
      </c>
      <c r="Z13" s="77" t="n">
        <v>20</v>
      </c>
      <c r="AA13" s="78" t="n">
        <v>25</v>
      </c>
      <c r="AB13" s="188" t="n">
        <f aca="false">SUM(Y13:AA13)</f>
        <v>62</v>
      </c>
      <c r="AC13" s="235" t="n">
        <f aca="false">SUM(H13,L13,P13,T13,X13,AB13)</f>
        <v>226</v>
      </c>
    </row>
    <row r="14" customFormat="false" ht="15.75" hidden="false" customHeight="false" outlineLevel="0" collapsed="false">
      <c r="A14" s="22" t="n">
        <v>10</v>
      </c>
      <c r="B14" s="55" t="n">
        <v>242</v>
      </c>
      <c r="C14" s="56" t="s">
        <v>131</v>
      </c>
      <c r="D14" s="57" t="s">
        <v>132</v>
      </c>
      <c r="E14" s="51" t="n">
        <v>20</v>
      </c>
      <c r="F14" s="52" t="n">
        <v>21</v>
      </c>
      <c r="G14" s="52" t="n">
        <v>23</v>
      </c>
      <c r="H14" s="50" t="n">
        <f aca="false">E14+F14+G14</f>
        <v>64</v>
      </c>
      <c r="I14" s="228" t="n">
        <v>22</v>
      </c>
      <c r="J14" s="229" t="n">
        <v>25</v>
      </c>
      <c r="K14" s="229" t="n">
        <v>24</v>
      </c>
      <c r="L14" s="230" t="n">
        <f aca="false">SUM(I14:K14)</f>
        <v>71</v>
      </c>
      <c r="M14" s="115"/>
      <c r="N14" s="236"/>
      <c r="O14" s="79"/>
      <c r="P14" s="50"/>
      <c r="Q14" s="228" t="n">
        <v>25</v>
      </c>
      <c r="R14" s="229" t="n">
        <v>24</v>
      </c>
      <c r="S14" s="229" t="n">
        <v>24</v>
      </c>
      <c r="T14" s="230" t="n">
        <f aca="false">SUM(Q14:S14)</f>
        <v>73</v>
      </c>
      <c r="U14" s="232"/>
      <c r="V14" s="233"/>
      <c r="W14" s="233"/>
      <c r="X14" s="234"/>
      <c r="Y14" s="80"/>
      <c r="Z14" s="77"/>
      <c r="AA14" s="78"/>
      <c r="AB14" s="188" t="n">
        <f aca="false">SUM(Y14:AA14)</f>
        <v>0</v>
      </c>
      <c r="AC14" s="235" t="n">
        <f aca="false">SUM(H14,L14,P14,T14,X14,AB14)</f>
        <v>208</v>
      </c>
    </row>
    <row r="15" customFormat="false" ht="15.75" hidden="false" customHeight="false" outlineLevel="0" collapsed="false">
      <c r="A15" s="22" t="n">
        <v>15</v>
      </c>
      <c r="B15" s="55" t="n">
        <v>700</v>
      </c>
      <c r="C15" s="56" t="s">
        <v>133</v>
      </c>
      <c r="D15" s="57" t="s">
        <v>19</v>
      </c>
      <c r="E15" s="51" t="n">
        <v>5</v>
      </c>
      <c r="F15" s="52" t="n">
        <v>2</v>
      </c>
      <c r="G15" s="52" t="n">
        <v>6</v>
      </c>
      <c r="H15" s="50" t="n">
        <f aca="false">E15+F15+G15</f>
        <v>13</v>
      </c>
      <c r="I15" s="228" t="n">
        <v>9</v>
      </c>
      <c r="J15" s="229" t="n">
        <v>11</v>
      </c>
      <c r="K15" s="229" t="n">
        <v>12</v>
      </c>
      <c r="L15" s="230" t="n">
        <f aca="false">SUM(I15:K15)</f>
        <v>32</v>
      </c>
      <c r="M15" s="51" t="n">
        <v>18</v>
      </c>
      <c r="N15" s="52" t="n">
        <v>21</v>
      </c>
      <c r="O15" s="231"/>
      <c r="P15" s="50" t="n">
        <f aca="false">SUM(M15:O15)</f>
        <v>39</v>
      </c>
      <c r="Q15" s="228" t="n">
        <v>9</v>
      </c>
      <c r="R15" s="229" t="n">
        <v>10</v>
      </c>
      <c r="S15" s="229" t="n">
        <v>12</v>
      </c>
      <c r="T15" s="230" t="n">
        <f aca="false">SUM(Q15:S15)</f>
        <v>31</v>
      </c>
      <c r="U15" s="232" t="n">
        <v>8</v>
      </c>
      <c r="V15" s="233" t="n">
        <v>13</v>
      </c>
      <c r="W15" s="233" t="n">
        <v>15</v>
      </c>
      <c r="X15" s="234" t="n">
        <f aca="false">SUM(U15,V15,W15)</f>
        <v>36</v>
      </c>
      <c r="Y15" s="80" t="n">
        <v>18</v>
      </c>
      <c r="Z15" s="77" t="n">
        <v>18</v>
      </c>
      <c r="AA15" s="78" t="n">
        <v>17</v>
      </c>
      <c r="AB15" s="188" t="n">
        <f aca="false">SUM(Y15:AA15)</f>
        <v>53</v>
      </c>
      <c r="AC15" s="235" t="n">
        <f aca="false">SUM(H15,L15,P15,T15,X15,AB15)</f>
        <v>204</v>
      </c>
    </row>
    <row r="16" customFormat="false" ht="15.75" hidden="false" customHeight="false" outlineLevel="0" collapsed="false">
      <c r="A16" s="22" t="n">
        <v>18</v>
      </c>
      <c r="B16" s="55" t="n">
        <v>7</v>
      </c>
      <c r="C16" s="56" t="s">
        <v>131</v>
      </c>
      <c r="D16" s="57" t="s">
        <v>134</v>
      </c>
      <c r="E16" s="51" t="n">
        <v>2</v>
      </c>
      <c r="F16" s="52" t="n">
        <v>9</v>
      </c>
      <c r="G16" s="52" t="n">
        <v>12</v>
      </c>
      <c r="H16" s="50" t="n">
        <f aca="false">E16+F16+G16</f>
        <v>23</v>
      </c>
      <c r="I16" s="228" t="n">
        <v>15</v>
      </c>
      <c r="J16" s="229" t="n">
        <v>22</v>
      </c>
      <c r="K16" s="229" t="n">
        <v>15</v>
      </c>
      <c r="L16" s="230" t="n">
        <f aca="false">SUM(I16:K16)</f>
        <v>52</v>
      </c>
      <c r="M16" s="115"/>
      <c r="N16" s="236"/>
      <c r="O16" s="79"/>
      <c r="P16" s="50"/>
      <c r="Q16" s="228" t="n">
        <v>19</v>
      </c>
      <c r="R16" s="229" t="n">
        <v>20</v>
      </c>
      <c r="S16" s="229" t="n">
        <v>17</v>
      </c>
      <c r="T16" s="230" t="n">
        <f aca="false">SUM(Q16:S16)</f>
        <v>56</v>
      </c>
      <c r="U16" s="232"/>
      <c r="V16" s="233"/>
      <c r="W16" s="233"/>
      <c r="X16" s="234"/>
      <c r="Y16" s="80" t="n">
        <v>24</v>
      </c>
      <c r="Z16" s="77" t="n">
        <v>19</v>
      </c>
      <c r="AA16" s="78" t="n">
        <v>20</v>
      </c>
      <c r="AB16" s="188" t="n">
        <f aca="false">SUM(Y16:AA16)</f>
        <v>63</v>
      </c>
      <c r="AC16" s="235" t="n">
        <f aca="false">SUM(H16,L16,P16,T16,X16,AB16)</f>
        <v>194</v>
      </c>
    </row>
    <row r="17" customFormat="false" ht="15.75" hidden="false" customHeight="false" outlineLevel="0" collapsed="false">
      <c r="A17" s="22" t="n">
        <v>16</v>
      </c>
      <c r="B17" s="55" t="n">
        <v>29</v>
      </c>
      <c r="C17" s="56" t="s">
        <v>135</v>
      </c>
      <c r="D17" s="57" t="s">
        <v>117</v>
      </c>
      <c r="E17" s="51" t="n">
        <v>10</v>
      </c>
      <c r="F17" s="52" t="n">
        <v>6</v>
      </c>
      <c r="G17" s="52" t="n">
        <v>9</v>
      </c>
      <c r="H17" s="50" t="n">
        <f aca="false">E17+F17+G17</f>
        <v>25</v>
      </c>
      <c r="I17" s="228" t="n">
        <v>11</v>
      </c>
      <c r="J17" s="229" t="n">
        <v>14</v>
      </c>
      <c r="K17" s="229" t="n">
        <v>16</v>
      </c>
      <c r="L17" s="230" t="n">
        <f aca="false">SUM(I17:K17)</f>
        <v>41</v>
      </c>
      <c r="M17" s="51" t="n">
        <v>8</v>
      </c>
      <c r="N17" s="52" t="n">
        <v>14</v>
      </c>
      <c r="O17" s="231"/>
      <c r="P17" s="50" t="n">
        <f aca="false">SUM(M17:O17)</f>
        <v>22</v>
      </c>
      <c r="Q17" s="228" t="n">
        <v>17</v>
      </c>
      <c r="R17" s="229" t="n">
        <v>21</v>
      </c>
      <c r="S17" s="229" t="n">
        <v>22</v>
      </c>
      <c r="T17" s="230" t="n">
        <f aca="false">SUM(Q17:S17)</f>
        <v>60</v>
      </c>
      <c r="U17" s="232" t="s">
        <v>41</v>
      </c>
      <c r="V17" s="233" t="s">
        <v>41</v>
      </c>
      <c r="W17" s="233" t="s">
        <v>41</v>
      </c>
      <c r="X17" s="234" t="n">
        <f aca="false">SUM(U17,V17,W17)</f>
        <v>0</v>
      </c>
      <c r="Y17" s="80" t="s">
        <v>15</v>
      </c>
      <c r="Z17" s="77" t="n">
        <v>21</v>
      </c>
      <c r="AA17" s="78" t="n">
        <v>22</v>
      </c>
      <c r="AB17" s="188" t="n">
        <f aca="false">SUM(Y17:AA17)</f>
        <v>43</v>
      </c>
      <c r="AC17" s="235" t="n">
        <f aca="false">SUM(H17,L17,P17,T17,X17,AB17)</f>
        <v>191</v>
      </c>
    </row>
    <row r="18" customFormat="false" ht="15.75" hidden="false" customHeight="false" outlineLevel="0" collapsed="false">
      <c r="A18" s="22" t="n">
        <v>11</v>
      </c>
      <c r="B18" s="55" t="n">
        <v>268</v>
      </c>
      <c r="C18" s="56" t="s">
        <v>66</v>
      </c>
      <c r="D18" s="57" t="s">
        <v>132</v>
      </c>
      <c r="E18" s="51" t="n">
        <v>23</v>
      </c>
      <c r="F18" s="52" t="n">
        <v>22</v>
      </c>
      <c r="G18" s="52" t="n">
        <v>25</v>
      </c>
      <c r="H18" s="50" t="n">
        <f aca="false">E18+F18+G18</f>
        <v>70</v>
      </c>
      <c r="I18" s="228" t="n">
        <v>21</v>
      </c>
      <c r="J18" s="229" t="n">
        <v>0</v>
      </c>
      <c r="K18" s="229" t="n">
        <v>21</v>
      </c>
      <c r="L18" s="230" t="n">
        <f aca="false">SUM(I18:K18)</f>
        <v>42</v>
      </c>
      <c r="M18" s="115"/>
      <c r="N18" s="236"/>
      <c r="O18" s="79"/>
      <c r="P18" s="50"/>
      <c r="Q18" s="228" t="n">
        <v>24</v>
      </c>
      <c r="R18" s="229" t="n">
        <v>25</v>
      </c>
      <c r="S18" s="229" t="n">
        <v>28</v>
      </c>
      <c r="T18" s="230" t="n">
        <f aca="false">SUM(Q18:S18)</f>
        <v>77</v>
      </c>
      <c r="U18" s="232"/>
      <c r="V18" s="233"/>
      <c r="W18" s="233"/>
      <c r="X18" s="234"/>
      <c r="Y18" s="80"/>
      <c r="Z18" s="77"/>
      <c r="AA18" s="78"/>
      <c r="AB18" s="188" t="n">
        <f aca="false">SUM(Y18:AA18)</f>
        <v>0</v>
      </c>
      <c r="AC18" s="235" t="n">
        <f aca="false">SUM(H18,L18,P18,T18,X18,AB18)</f>
        <v>189</v>
      </c>
    </row>
    <row r="19" customFormat="false" ht="15.75" hidden="false" customHeight="false" outlineLevel="0" collapsed="false">
      <c r="A19" s="22" t="n">
        <v>21</v>
      </c>
      <c r="B19" s="55" t="n">
        <v>31</v>
      </c>
      <c r="C19" s="56" t="s">
        <v>136</v>
      </c>
      <c r="D19" s="57" t="s">
        <v>28</v>
      </c>
      <c r="E19" s="51" t="n">
        <v>12</v>
      </c>
      <c r="F19" s="52" t="n">
        <v>5</v>
      </c>
      <c r="G19" s="52" t="n">
        <v>8</v>
      </c>
      <c r="H19" s="50" t="n">
        <f aca="false">E19+F19+G19</f>
        <v>25</v>
      </c>
      <c r="I19" s="228"/>
      <c r="J19" s="229"/>
      <c r="K19" s="229"/>
      <c r="L19" s="230" t="n">
        <f aca="false">SUM(I19:K19)</f>
        <v>0</v>
      </c>
      <c r="M19" s="51" t="n">
        <v>13</v>
      </c>
      <c r="N19" s="52" t="s">
        <v>41</v>
      </c>
      <c r="O19" s="231"/>
      <c r="P19" s="50" t="n">
        <f aca="false">SUM(M19:O19)</f>
        <v>13</v>
      </c>
      <c r="Q19" s="228" t="n">
        <v>14</v>
      </c>
      <c r="R19" s="229" t="n">
        <v>14</v>
      </c>
      <c r="S19" s="229" t="n">
        <v>14</v>
      </c>
      <c r="T19" s="230" t="n">
        <f aca="false">SUM(Q19:S19)</f>
        <v>42</v>
      </c>
      <c r="U19" s="232" t="n">
        <v>13</v>
      </c>
      <c r="V19" s="233" t="n">
        <v>8</v>
      </c>
      <c r="W19" s="233" t="n">
        <v>13</v>
      </c>
      <c r="X19" s="234" t="n">
        <f aca="false">SUM(U19,V19,W19)</f>
        <v>34</v>
      </c>
      <c r="Y19" s="80" t="n">
        <v>21</v>
      </c>
      <c r="Z19" s="77" t="n">
        <v>17</v>
      </c>
      <c r="AA19" s="78" t="n">
        <v>19</v>
      </c>
      <c r="AB19" s="188" t="n">
        <f aca="false">SUM(Y19:AA19)</f>
        <v>57</v>
      </c>
      <c r="AC19" s="235" t="n">
        <f aca="false">SUM(H19,L19,P19,T19,X19,AB19)</f>
        <v>171</v>
      </c>
    </row>
    <row r="20" customFormat="false" ht="15.75" hidden="false" customHeight="false" outlineLevel="0" collapsed="false">
      <c r="A20" s="22" t="n">
        <v>13</v>
      </c>
      <c r="B20" s="55" t="n">
        <v>171</v>
      </c>
      <c r="C20" s="56" t="s">
        <v>137</v>
      </c>
      <c r="D20" s="57" t="s">
        <v>138</v>
      </c>
      <c r="E20" s="51" t="n">
        <v>19</v>
      </c>
      <c r="F20" s="52" t="n">
        <v>20</v>
      </c>
      <c r="G20" s="52" t="n">
        <v>22</v>
      </c>
      <c r="H20" s="50" t="n">
        <f aca="false">E20+F20+G20</f>
        <v>61</v>
      </c>
      <c r="I20" s="228" t="n">
        <v>18</v>
      </c>
      <c r="J20" s="229" t="n">
        <v>23</v>
      </c>
      <c r="K20" s="229" t="n">
        <v>25</v>
      </c>
      <c r="L20" s="230" t="n">
        <f aca="false">SUM(I20:K20)</f>
        <v>66</v>
      </c>
      <c r="M20" s="51" t="n">
        <v>15</v>
      </c>
      <c r="N20" s="52" t="n">
        <v>22</v>
      </c>
      <c r="O20" s="231"/>
      <c r="P20" s="50" t="n">
        <f aca="false">SUM(M20:O20)</f>
        <v>37</v>
      </c>
      <c r="Q20" s="80"/>
      <c r="R20" s="77"/>
      <c r="S20" s="77"/>
      <c r="T20" s="94"/>
      <c r="U20" s="232"/>
      <c r="V20" s="233"/>
      <c r="W20" s="233"/>
      <c r="X20" s="234"/>
      <c r="Y20" s="80"/>
      <c r="Z20" s="77"/>
      <c r="AA20" s="78"/>
      <c r="AB20" s="188" t="n">
        <f aca="false">SUM(Y20:AA20)</f>
        <v>0</v>
      </c>
      <c r="AC20" s="235" t="n">
        <f aca="false">SUM(H20,L20,P20,T20,X20,AB20)</f>
        <v>164</v>
      </c>
    </row>
    <row r="21" customFormat="false" ht="15.75" hidden="false" customHeight="false" outlineLevel="0" collapsed="false">
      <c r="A21" s="22" t="n">
        <v>23</v>
      </c>
      <c r="B21" s="55" t="n">
        <v>15</v>
      </c>
      <c r="C21" s="56" t="s">
        <v>139</v>
      </c>
      <c r="D21" s="57" t="s">
        <v>140</v>
      </c>
      <c r="E21" s="51" t="n">
        <v>1</v>
      </c>
      <c r="F21" s="52" t="n">
        <v>3</v>
      </c>
      <c r="G21" s="52" t="n">
        <v>5</v>
      </c>
      <c r="H21" s="50" t="n">
        <f aca="false">E21+F21+G21</f>
        <v>9</v>
      </c>
      <c r="I21" s="228"/>
      <c r="J21" s="229"/>
      <c r="K21" s="229"/>
      <c r="L21" s="230" t="n">
        <f aca="false">SUM(I21:K21)</f>
        <v>0</v>
      </c>
      <c r="M21" s="51" t="n">
        <v>10</v>
      </c>
      <c r="N21" s="52" t="n">
        <v>13</v>
      </c>
      <c r="O21" s="231"/>
      <c r="P21" s="50" t="n">
        <f aca="false">SUM(M21:O21)</f>
        <v>23</v>
      </c>
      <c r="Q21" s="228" t="n">
        <v>10</v>
      </c>
      <c r="R21" s="229" t="n">
        <v>11</v>
      </c>
      <c r="S21" s="229" t="n">
        <v>11</v>
      </c>
      <c r="T21" s="230" t="n">
        <f aca="false">SUM(Q21:S21)</f>
        <v>32</v>
      </c>
      <c r="U21" s="232" t="n">
        <v>11</v>
      </c>
      <c r="V21" s="233" t="n">
        <v>15</v>
      </c>
      <c r="W21" s="233" t="n">
        <v>16</v>
      </c>
      <c r="X21" s="234" t="n">
        <f aca="false">SUM(U21,V21,W21)</f>
        <v>42</v>
      </c>
      <c r="Y21" s="80" t="n">
        <v>13</v>
      </c>
      <c r="Z21" s="77" t="n">
        <v>14</v>
      </c>
      <c r="AA21" s="78" t="n">
        <v>16</v>
      </c>
      <c r="AB21" s="188" t="n">
        <f aca="false">SUM(Y21:AA21)</f>
        <v>43</v>
      </c>
      <c r="AC21" s="235" t="n">
        <f aca="false">SUM(H21,L21,P21,T21,X21,AB21)</f>
        <v>149</v>
      </c>
    </row>
    <row r="22" customFormat="false" ht="15.75" hidden="false" customHeight="false" outlineLevel="0" collapsed="false">
      <c r="A22" s="22" t="n">
        <v>17</v>
      </c>
      <c r="B22" s="55" t="n">
        <v>133</v>
      </c>
      <c r="C22" s="56" t="s">
        <v>141</v>
      </c>
      <c r="D22" s="57" t="s">
        <v>142</v>
      </c>
      <c r="E22" s="237"/>
      <c r="F22" s="73"/>
      <c r="G22" s="73"/>
      <c r="H22" s="50"/>
      <c r="I22" s="80"/>
      <c r="J22" s="77"/>
      <c r="K22" s="77"/>
      <c r="L22" s="230"/>
      <c r="M22" s="51" t="n">
        <v>21</v>
      </c>
      <c r="N22" s="52" t="n">
        <v>25</v>
      </c>
      <c r="O22" s="231"/>
      <c r="P22" s="50" t="n">
        <f aca="false">SUM(M22:O22)</f>
        <v>46</v>
      </c>
      <c r="Q22" s="228" t="n">
        <v>20</v>
      </c>
      <c r="R22" s="229" t="n">
        <v>16</v>
      </c>
      <c r="S22" s="229" t="n">
        <v>20</v>
      </c>
      <c r="T22" s="230" t="n">
        <f aca="false">SUM(Q22:S22)</f>
        <v>56</v>
      </c>
      <c r="U22" s="232" t="n">
        <v>16</v>
      </c>
      <c r="V22" s="233" t="n">
        <v>19</v>
      </c>
      <c r="W22" s="233" t="s">
        <v>41</v>
      </c>
      <c r="X22" s="234" t="n">
        <f aca="false">SUM(U22,V22,W22)</f>
        <v>35</v>
      </c>
      <c r="Y22" s="80"/>
      <c r="Z22" s="77"/>
      <c r="AA22" s="78"/>
      <c r="AB22" s="188" t="n">
        <f aca="false">SUM(Y22:AA22)</f>
        <v>0</v>
      </c>
      <c r="AC22" s="235" t="n">
        <f aca="false">SUM(H22,L22,P22,T22,X22,AB22)</f>
        <v>137</v>
      </c>
    </row>
    <row r="23" customFormat="false" ht="15.75" hidden="false" customHeight="false" outlineLevel="0" collapsed="false">
      <c r="A23" s="22" t="n">
        <v>19</v>
      </c>
      <c r="B23" s="55" t="s">
        <v>143</v>
      </c>
      <c r="C23" s="56" t="s">
        <v>105</v>
      </c>
      <c r="D23" s="57" t="s">
        <v>144</v>
      </c>
      <c r="E23" s="51" t="n">
        <v>24</v>
      </c>
      <c r="F23" s="52" t="n">
        <v>23</v>
      </c>
      <c r="G23" s="52" t="n">
        <v>4</v>
      </c>
      <c r="H23" s="50" t="n">
        <f aca="false">E23+F23+G23</f>
        <v>51</v>
      </c>
      <c r="I23" s="228" t="n">
        <v>23</v>
      </c>
      <c r="J23" s="229" t="n">
        <v>21</v>
      </c>
      <c r="K23" s="229" t="n">
        <v>20</v>
      </c>
      <c r="L23" s="230" t="n">
        <f aca="false">SUM(I23:K23)</f>
        <v>64</v>
      </c>
      <c r="M23" s="115"/>
      <c r="N23" s="236"/>
      <c r="O23" s="79"/>
      <c r="P23" s="50"/>
      <c r="Q23" s="80"/>
      <c r="R23" s="77"/>
      <c r="S23" s="77"/>
      <c r="T23" s="94"/>
      <c r="U23" s="232"/>
      <c r="V23" s="233"/>
      <c r="W23" s="233"/>
      <c r="X23" s="234"/>
      <c r="Y23" s="80"/>
      <c r="Z23" s="77"/>
      <c r="AA23" s="78"/>
      <c r="AB23" s="188" t="n">
        <f aca="false">SUM(Y23:AA23)</f>
        <v>0</v>
      </c>
      <c r="AC23" s="235" t="n">
        <f aca="false">SUM(H23,L23,P23,T23,X23,AB23)</f>
        <v>115</v>
      </c>
    </row>
    <row r="24" customFormat="false" ht="15.75" hidden="false" customHeight="false" outlineLevel="0" collapsed="false">
      <c r="A24" s="22" t="n">
        <v>26</v>
      </c>
      <c r="B24" s="58" t="n">
        <v>98</v>
      </c>
      <c r="C24" s="59" t="s">
        <v>145</v>
      </c>
      <c r="D24" s="57" t="s">
        <v>146</v>
      </c>
      <c r="E24" s="51"/>
      <c r="F24" s="52"/>
      <c r="G24" s="52"/>
      <c r="H24" s="50"/>
      <c r="I24" s="228" t="n">
        <v>12</v>
      </c>
      <c r="J24" s="229" t="n">
        <v>15</v>
      </c>
      <c r="K24" s="229" t="n">
        <v>0</v>
      </c>
      <c r="L24" s="230" t="n">
        <f aca="false">SUM(I24:K24)</f>
        <v>27</v>
      </c>
      <c r="M24" s="51" t="n">
        <v>20</v>
      </c>
      <c r="N24" s="52" t="s">
        <v>41</v>
      </c>
      <c r="O24" s="231"/>
      <c r="P24" s="50" t="n">
        <f aca="false">SUM(M24:O24)</f>
        <v>20</v>
      </c>
      <c r="Q24" s="80"/>
      <c r="R24" s="77"/>
      <c r="S24" s="77"/>
      <c r="T24" s="94"/>
      <c r="U24" s="232" t="n">
        <v>14</v>
      </c>
      <c r="V24" s="233" t="n">
        <v>16</v>
      </c>
      <c r="W24" s="233" t="n">
        <v>17</v>
      </c>
      <c r="X24" s="234" t="n">
        <f aca="false">SUM(U24,V24,W24)</f>
        <v>47</v>
      </c>
      <c r="Y24" s="80" t="n">
        <v>19</v>
      </c>
      <c r="Z24" s="77" t="s">
        <v>41</v>
      </c>
      <c r="AA24" s="78" t="s">
        <v>41</v>
      </c>
      <c r="AB24" s="188" t="n">
        <f aca="false">SUM(Y24:AA24)</f>
        <v>19</v>
      </c>
      <c r="AC24" s="235" t="n">
        <f aca="false">SUM(H24,L24,P24,T24,X24,AB24)</f>
        <v>113</v>
      </c>
    </row>
    <row r="25" customFormat="false" ht="15.75" hidden="false" customHeight="false" outlineLevel="0" collapsed="false">
      <c r="A25" s="22" t="n">
        <v>22</v>
      </c>
      <c r="B25" s="55" t="n">
        <v>263</v>
      </c>
      <c r="C25" s="56" t="s">
        <v>147</v>
      </c>
      <c r="D25" s="57" t="s">
        <v>148</v>
      </c>
      <c r="E25" s="51" t="n">
        <v>3</v>
      </c>
      <c r="F25" s="52" t="n">
        <v>4</v>
      </c>
      <c r="G25" s="52" t="n">
        <v>7</v>
      </c>
      <c r="H25" s="50" t="n">
        <f aca="false">E25+F25+G25</f>
        <v>14</v>
      </c>
      <c r="I25" s="228" t="n">
        <v>10</v>
      </c>
      <c r="J25" s="229" t="n">
        <v>10</v>
      </c>
      <c r="K25" s="229" t="n">
        <v>13</v>
      </c>
      <c r="L25" s="230" t="n">
        <f aca="false">SUM(I25:K25)</f>
        <v>33</v>
      </c>
      <c r="M25" s="51" t="s">
        <v>15</v>
      </c>
      <c r="N25" s="52" t="n">
        <v>16</v>
      </c>
      <c r="O25" s="231"/>
      <c r="P25" s="50" t="n">
        <f aca="false">SUM(M25:O25)</f>
        <v>16</v>
      </c>
      <c r="Q25" s="228" t="n">
        <v>12</v>
      </c>
      <c r="R25" s="229" t="s">
        <v>15</v>
      </c>
      <c r="S25" s="229" t="s">
        <v>41</v>
      </c>
      <c r="T25" s="230" t="n">
        <f aca="false">SUM(Q25:S25)</f>
        <v>12</v>
      </c>
      <c r="U25" s="232" t="n">
        <v>10</v>
      </c>
      <c r="V25" s="233" t="n">
        <v>11</v>
      </c>
      <c r="W25" s="233" t="n">
        <v>14</v>
      </c>
      <c r="X25" s="234" t="n">
        <f aca="false">SUM(U25,V25,W25)</f>
        <v>35</v>
      </c>
      <c r="Y25" s="80"/>
      <c r="Z25" s="77"/>
      <c r="AA25" s="78"/>
      <c r="AB25" s="188" t="n">
        <f aca="false">SUM(Y25:AA25)</f>
        <v>0</v>
      </c>
      <c r="AC25" s="235" t="n">
        <f aca="false">SUM(H25,L25,P25,T25,X25,AB25)</f>
        <v>110</v>
      </c>
    </row>
    <row r="26" customFormat="false" ht="15.75" hidden="false" customHeight="false" outlineLevel="0" collapsed="false">
      <c r="A26" s="22" t="n">
        <v>34</v>
      </c>
      <c r="B26" s="55" t="n">
        <v>316</v>
      </c>
      <c r="C26" s="56" t="s">
        <v>149</v>
      </c>
      <c r="D26" s="57" t="s">
        <v>150</v>
      </c>
      <c r="E26" s="237"/>
      <c r="F26" s="73"/>
      <c r="G26" s="73"/>
      <c r="H26" s="50"/>
      <c r="I26" s="80"/>
      <c r="J26" s="77"/>
      <c r="K26" s="77"/>
      <c r="L26" s="230"/>
      <c r="M26" s="71"/>
      <c r="N26" s="72"/>
      <c r="O26" s="238"/>
      <c r="P26" s="50"/>
      <c r="Q26" s="228" t="n">
        <v>11</v>
      </c>
      <c r="R26" s="229" t="n">
        <v>8</v>
      </c>
      <c r="S26" s="229" t="n">
        <v>10</v>
      </c>
      <c r="T26" s="230" t="n">
        <f aca="false">SUM(Q26:S26)</f>
        <v>29</v>
      </c>
      <c r="U26" s="232" t="n">
        <v>9</v>
      </c>
      <c r="V26" s="233" t="n">
        <v>12</v>
      </c>
      <c r="W26" s="233" t="n">
        <v>12</v>
      </c>
      <c r="X26" s="234" t="n">
        <f aca="false">SUM(U26,V26,W26)</f>
        <v>33</v>
      </c>
      <c r="Y26" s="80" t="n">
        <v>16</v>
      </c>
      <c r="Z26" s="77" t="n">
        <v>16</v>
      </c>
      <c r="AA26" s="78" t="n">
        <v>14</v>
      </c>
      <c r="AB26" s="188" t="n">
        <f aca="false">SUM(Y26:AA26)</f>
        <v>46</v>
      </c>
      <c r="AC26" s="235" t="n">
        <f aca="false">SUM(H26,L26,P26,T26,X26,AB26)</f>
        <v>108</v>
      </c>
    </row>
    <row r="27" customFormat="false" ht="15.75" hidden="false" customHeight="false" outlineLevel="0" collapsed="false">
      <c r="A27" s="22" t="n">
        <v>24</v>
      </c>
      <c r="B27" s="55" t="n">
        <v>100</v>
      </c>
      <c r="C27" s="56" t="s">
        <v>151</v>
      </c>
      <c r="D27" s="57" t="s">
        <v>45</v>
      </c>
      <c r="E27" s="51" t="n">
        <v>9</v>
      </c>
      <c r="F27" s="52" t="n">
        <v>7</v>
      </c>
      <c r="G27" s="52" t="n">
        <v>10</v>
      </c>
      <c r="H27" s="50" t="n">
        <f aca="false">E27+F27+G27</f>
        <v>26</v>
      </c>
      <c r="I27" s="228" t="n">
        <v>13</v>
      </c>
      <c r="J27" s="229" t="n">
        <v>13</v>
      </c>
      <c r="K27" s="229" t="n">
        <v>14</v>
      </c>
      <c r="L27" s="230" t="n">
        <f aca="false">SUM(I27:K27)</f>
        <v>40</v>
      </c>
      <c r="M27" s="115"/>
      <c r="N27" s="236"/>
      <c r="O27" s="79"/>
      <c r="P27" s="50"/>
      <c r="Q27" s="228" t="n">
        <v>13</v>
      </c>
      <c r="R27" s="229" t="n">
        <v>13</v>
      </c>
      <c r="S27" s="229" t="n">
        <v>13</v>
      </c>
      <c r="T27" s="230" t="n">
        <f aca="false">SUM(Q27:S27)</f>
        <v>39</v>
      </c>
      <c r="U27" s="232"/>
      <c r="V27" s="233"/>
      <c r="W27" s="233"/>
      <c r="X27" s="234"/>
      <c r="Y27" s="80"/>
      <c r="Z27" s="77"/>
      <c r="AA27" s="78"/>
      <c r="AB27" s="188" t="n">
        <f aca="false">SUM(Y27:AA27)</f>
        <v>0</v>
      </c>
      <c r="AC27" s="235" t="n">
        <f aca="false">SUM(H27,L27,P27,T27,X27,AB27)</f>
        <v>105</v>
      </c>
    </row>
    <row r="28" customFormat="false" ht="15.75" hidden="false" customHeight="false" outlineLevel="0" collapsed="false">
      <c r="A28" s="22" t="n">
        <v>25</v>
      </c>
      <c r="B28" s="55" t="n">
        <v>99</v>
      </c>
      <c r="C28" s="56" t="s">
        <v>152</v>
      </c>
      <c r="D28" s="57" t="s">
        <v>153</v>
      </c>
      <c r="E28" s="51" t="n">
        <v>15</v>
      </c>
      <c r="F28" s="52" t="n">
        <v>18</v>
      </c>
      <c r="G28" s="52" t="n">
        <v>17</v>
      </c>
      <c r="H28" s="50" t="n">
        <f aca="false">E28+F28+G28</f>
        <v>50</v>
      </c>
      <c r="I28" s="228" t="n">
        <v>16</v>
      </c>
      <c r="J28" s="229" t="n">
        <v>19</v>
      </c>
      <c r="K28" s="229" t="n">
        <v>17</v>
      </c>
      <c r="L28" s="230" t="n">
        <f aca="false">SUM(I28:K28)</f>
        <v>52</v>
      </c>
      <c r="M28" s="115"/>
      <c r="N28" s="236"/>
      <c r="O28" s="79"/>
      <c r="P28" s="50"/>
      <c r="Q28" s="80"/>
      <c r="R28" s="77"/>
      <c r="S28" s="77"/>
      <c r="T28" s="94"/>
      <c r="U28" s="232"/>
      <c r="V28" s="233"/>
      <c r="W28" s="233"/>
      <c r="X28" s="234"/>
      <c r="Y28" s="80"/>
      <c r="Z28" s="77"/>
      <c r="AA28" s="78"/>
      <c r="AB28" s="188" t="n">
        <f aca="false">SUM(Y28:AA28)</f>
        <v>0</v>
      </c>
      <c r="AC28" s="235" t="n">
        <f aca="false">SUM(H28,L28,P28,T28,X28,AB28)</f>
        <v>102</v>
      </c>
    </row>
    <row r="29" customFormat="false" ht="15.75" hidden="false" customHeight="false" outlineLevel="0" collapsed="false">
      <c r="A29" s="22" t="n">
        <v>37</v>
      </c>
      <c r="B29" s="55" t="n">
        <v>113</v>
      </c>
      <c r="C29" s="56" t="s">
        <v>154</v>
      </c>
      <c r="D29" s="57" t="s">
        <v>28</v>
      </c>
      <c r="E29" s="51" t="n">
        <v>6</v>
      </c>
      <c r="F29" s="52" t="n">
        <v>0</v>
      </c>
      <c r="G29" s="52" t="n">
        <v>0</v>
      </c>
      <c r="H29" s="50" t="n">
        <f aca="false">E29+F29+G29</f>
        <v>6</v>
      </c>
      <c r="I29" s="228"/>
      <c r="J29" s="229"/>
      <c r="K29" s="229"/>
      <c r="L29" s="230" t="n">
        <f aca="false">SUM(I29:K29)</f>
        <v>0</v>
      </c>
      <c r="M29" s="51" t="n">
        <v>24</v>
      </c>
      <c r="N29" s="52" t="s">
        <v>41</v>
      </c>
      <c r="O29" s="231"/>
      <c r="P29" s="50" t="n">
        <f aca="false">SUM(M29:O29)</f>
        <v>24</v>
      </c>
      <c r="Q29" s="80"/>
      <c r="R29" s="77"/>
      <c r="S29" s="77"/>
      <c r="T29" s="94"/>
      <c r="U29" s="232" t="n">
        <v>12</v>
      </c>
      <c r="V29" s="233" t="n">
        <v>14</v>
      </c>
      <c r="W29" s="233" t="s">
        <v>41</v>
      </c>
      <c r="X29" s="234" t="n">
        <f aca="false">SUM(U29,V29,W29)</f>
        <v>26</v>
      </c>
      <c r="Y29" s="80" t="n">
        <v>14</v>
      </c>
      <c r="Z29" s="77" t="n">
        <v>15</v>
      </c>
      <c r="AA29" s="78" t="n">
        <v>15</v>
      </c>
      <c r="AB29" s="188" t="n">
        <f aca="false">SUM(Y29:AA29)</f>
        <v>44</v>
      </c>
      <c r="AC29" s="235" t="n">
        <f aca="false">SUM(H29,L29,P29,T29,X29,AB29)</f>
        <v>100</v>
      </c>
    </row>
    <row r="30" customFormat="false" ht="15.75" hidden="false" customHeight="false" outlineLevel="0" collapsed="false">
      <c r="A30" s="22" t="n">
        <v>27</v>
      </c>
      <c r="B30" s="55" t="n">
        <v>55</v>
      </c>
      <c r="C30" s="56" t="s">
        <v>103</v>
      </c>
      <c r="D30" s="57" t="s">
        <v>155</v>
      </c>
      <c r="E30" s="237"/>
      <c r="F30" s="73"/>
      <c r="G30" s="73"/>
      <c r="H30" s="50"/>
      <c r="I30" s="80"/>
      <c r="J30" s="77"/>
      <c r="K30" s="77"/>
      <c r="L30" s="230"/>
      <c r="M30" s="71"/>
      <c r="N30" s="72"/>
      <c r="O30" s="238"/>
      <c r="P30" s="50"/>
      <c r="Q30" s="80"/>
      <c r="R30" s="77"/>
      <c r="S30" s="77"/>
      <c r="T30" s="94"/>
      <c r="U30" s="232" t="n">
        <v>32</v>
      </c>
      <c r="V30" s="233" t="n">
        <v>25</v>
      </c>
      <c r="W30" s="233" t="n">
        <v>28</v>
      </c>
      <c r="X30" s="234" t="n">
        <f aca="false">SUM(U30,V30,W30)</f>
        <v>85</v>
      </c>
      <c r="Y30" s="80"/>
      <c r="Z30" s="77"/>
      <c r="AA30" s="78"/>
      <c r="AB30" s="188" t="n">
        <f aca="false">SUM(Y30:AA30)</f>
        <v>0</v>
      </c>
      <c r="AC30" s="235" t="n">
        <f aca="false">SUM(H30,L30,P30,T30,X30,AB30)</f>
        <v>85</v>
      </c>
    </row>
    <row r="31" customFormat="false" ht="15.75" hidden="false" customHeight="false" outlineLevel="0" collapsed="false">
      <c r="A31" s="22" t="n">
        <v>28</v>
      </c>
      <c r="B31" s="58" t="n">
        <v>24</v>
      </c>
      <c r="C31" s="59" t="s">
        <v>156</v>
      </c>
      <c r="D31" s="57" t="s">
        <v>51</v>
      </c>
      <c r="E31" s="51"/>
      <c r="F31" s="52"/>
      <c r="G31" s="52"/>
      <c r="H31" s="50" t="n">
        <f aca="false">E31+F31+G31</f>
        <v>0</v>
      </c>
      <c r="I31" s="228" t="n">
        <v>24</v>
      </c>
      <c r="J31" s="229" t="n">
        <v>30</v>
      </c>
      <c r="K31" s="229" t="n">
        <v>26</v>
      </c>
      <c r="L31" s="230" t="n">
        <f aca="false">SUM(I31:K31)</f>
        <v>80</v>
      </c>
      <c r="M31" s="115"/>
      <c r="N31" s="236"/>
      <c r="O31" s="79"/>
      <c r="P31" s="50"/>
      <c r="Q31" s="80"/>
      <c r="R31" s="77"/>
      <c r="S31" s="77"/>
      <c r="T31" s="94"/>
      <c r="U31" s="232"/>
      <c r="V31" s="233"/>
      <c r="W31" s="233"/>
      <c r="X31" s="234"/>
      <c r="Y31" s="80"/>
      <c r="Z31" s="77"/>
      <c r="AA31" s="78"/>
      <c r="AB31" s="188" t="n">
        <f aca="false">SUM(Y31:AA31)</f>
        <v>0</v>
      </c>
      <c r="AC31" s="235" t="n">
        <f aca="false">SUM(H31,L31,P31,T31,X31,AB31)</f>
        <v>80</v>
      </c>
    </row>
    <row r="32" customFormat="false" ht="15.75" hidden="false" customHeight="false" outlineLevel="0" collapsed="false">
      <c r="A32" s="22" t="n">
        <v>29</v>
      </c>
      <c r="B32" s="55" t="n">
        <v>28</v>
      </c>
      <c r="C32" s="56" t="s">
        <v>157</v>
      </c>
      <c r="D32" s="57" t="s">
        <v>158</v>
      </c>
      <c r="E32" s="51" t="n">
        <v>25</v>
      </c>
      <c r="F32" s="52" t="n">
        <v>24</v>
      </c>
      <c r="G32" s="52" t="n">
        <v>30</v>
      </c>
      <c r="H32" s="50" t="n">
        <f aca="false">E32+F32+G32</f>
        <v>79</v>
      </c>
      <c r="I32" s="228"/>
      <c r="J32" s="229"/>
      <c r="K32" s="229"/>
      <c r="L32" s="230" t="n">
        <f aca="false">SUM(I32:K32)</f>
        <v>0</v>
      </c>
      <c r="M32" s="115"/>
      <c r="N32" s="236"/>
      <c r="O32" s="79"/>
      <c r="P32" s="50"/>
      <c r="Q32" s="80"/>
      <c r="R32" s="77"/>
      <c r="S32" s="77"/>
      <c r="T32" s="94"/>
      <c r="U32" s="232"/>
      <c r="V32" s="233"/>
      <c r="W32" s="233"/>
      <c r="X32" s="234"/>
      <c r="Y32" s="80"/>
      <c r="Z32" s="77"/>
      <c r="AA32" s="78"/>
      <c r="AB32" s="188" t="n">
        <f aca="false">SUM(Y32:AA32)</f>
        <v>0</v>
      </c>
      <c r="AC32" s="235" t="n">
        <f aca="false">SUM(H32,L32,P32,T32,X32,AB32)</f>
        <v>79</v>
      </c>
    </row>
    <row r="33" customFormat="false" ht="15.75" hidden="false" customHeight="false" outlineLevel="0" collapsed="false">
      <c r="A33" s="22" t="n">
        <v>30</v>
      </c>
      <c r="B33" s="55" t="n">
        <v>24</v>
      </c>
      <c r="C33" s="56" t="s">
        <v>159</v>
      </c>
      <c r="D33" s="57" t="s">
        <v>160</v>
      </c>
      <c r="E33" s="237"/>
      <c r="F33" s="73"/>
      <c r="G33" s="73"/>
      <c r="H33" s="50"/>
      <c r="I33" s="80"/>
      <c r="J33" s="77"/>
      <c r="K33" s="77"/>
      <c r="L33" s="230"/>
      <c r="M33" s="71"/>
      <c r="N33" s="72"/>
      <c r="O33" s="238"/>
      <c r="P33" s="50"/>
      <c r="Q33" s="80"/>
      <c r="R33" s="77"/>
      <c r="S33" s="77"/>
      <c r="T33" s="94"/>
      <c r="U33" s="232" t="n">
        <v>26</v>
      </c>
      <c r="V33" s="233" t="n">
        <v>23</v>
      </c>
      <c r="W33" s="233" t="n">
        <v>24</v>
      </c>
      <c r="X33" s="234" t="n">
        <f aca="false">SUM(U33,V33,W33)</f>
        <v>73</v>
      </c>
      <c r="Y33" s="121"/>
      <c r="Z33" s="119"/>
      <c r="AA33" s="120"/>
      <c r="AB33" s="188" t="n">
        <f aca="false">SUM(Y33:AA33)</f>
        <v>0</v>
      </c>
      <c r="AC33" s="235" t="n">
        <f aca="false">SUM(H33,L33,P33,T33,X33,AB33)</f>
        <v>73</v>
      </c>
    </row>
    <row r="34" customFormat="false" ht="15.75" hidden="false" customHeight="false" outlineLevel="0" collapsed="false">
      <c r="A34" s="22" t="n">
        <v>31</v>
      </c>
      <c r="B34" s="55" t="n">
        <v>310</v>
      </c>
      <c r="C34" s="56" t="s">
        <v>161</v>
      </c>
      <c r="D34" s="57" t="s">
        <v>162</v>
      </c>
      <c r="E34" s="237"/>
      <c r="F34" s="73"/>
      <c r="G34" s="73"/>
      <c r="H34" s="50"/>
      <c r="I34" s="80"/>
      <c r="J34" s="77"/>
      <c r="K34" s="77"/>
      <c r="L34" s="230"/>
      <c r="M34" s="51" t="n">
        <v>16</v>
      </c>
      <c r="N34" s="52" t="n">
        <v>18</v>
      </c>
      <c r="O34" s="231"/>
      <c r="P34" s="50" t="n">
        <f aca="false">SUM(M34:O34)</f>
        <v>34</v>
      </c>
      <c r="Q34" s="228" t="n">
        <v>16</v>
      </c>
      <c r="R34" s="229" t="n">
        <v>17</v>
      </c>
      <c r="S34" s="229" t="s">
        <v>41</v>
      </c>
      <c r="T34" s="230" t="n">
        <f aca="false">SUM(Q34:S34)</f>
        <v>33</v>
      </c>
      <c r="U34" s="232" t="s">
        <v>41</v>
      </c>
      <c r="V34" s="233" t="s">
        <v>41</v>
      </c>
      <c r="W34" s="233" t="s">
        <v>41</v>
      </c>
      <c r="X34" s="234" t="n">
        <f aca="false">SUM(U34,V34,W34)</f>
        <v>0</v>
      </c>
      <c r="Y34" s="121"/>
      <c r="Z34" s="119"/>
      <c r="AA34" s="120"/>
      <c r="AB34" s="188" t="n">
        <f aca="false">SUM(Y34:AA34)</f>
        <v>0</v>
      </c>
      <c r="AC34" s="235" t="n">
        <f aca="false">SUM(H34,L34,P34,T34,X34,AB34)</f>
        <v>67</v>
      </c>
    </row>
    <row r="35" customFormat="false" ht="15.75" hidden="false" customHeight="false" outlineLevel="0" collapsed="false">
      <c r="A35" s="22" t="n">
        <v>32</v>
      </c>
      <c r="B35" s="58" t="n">
        <v>777</v>
      </c>
      <c r="C35" s="59" t="s">
        <v>163</v>
      </c>
      <c r="D35" s="57" t="s">
        <v>164</v>
      </c>
      <c r="E35" s="51"/>
      <c r="F35" s="52"/>
      <c r="G35" s="52"/>
      <c r="H35" s="50" t="n">
        <f aca="false">E35+F35+G35</f>
        <v>0</v>
      </c>
      <c r="I35" s="228" t="n">
        <v>26</v>
      </c>
      <c r="J35" s="229" t="n">
        <v>12</v>
      </c>
      <c r="K35" s="229" t="n">
        <v>28</v>
      </c>
      <c r="L35" s="230" t="n">
        <f aca="false">SUM(I35:K35)</f>
        <v>66</v>
      </c>
      <c r="M35" s="115"/>
      <c r="N35" s="236"/>
      <c r="O35" s="79"/>
      <c r="P35" s="50"/>
      <c r="Q35" s="80"/>
      <c r="R35" s="77"/>
      <c r="S35" s="77"/>
      <c r="T35" s="94"/>
      <c r="U35" s="232"/>
      <c r="V35" s="233"/>
      <c r="W35" s="233"/>
      <c r="X35" s="234"/>
      <c r="Y35" s="121"/>
      <c r="Z35" s="119"/>
      <c r="AA35" s="120"/>
      <c r="AB35" s="188" t="n">
        <f aca="false">SUM(Y35:AA35)</f>
        <v>0</v>
      </c>
      <c r="AC35" s="235" t="n">
        <f aca="false">SUM(H35,L35,P35,T35,X35,AB35)</f>
        <v>66</v>
      </c>
    </row>
    <row r="36" customFormat="false" ht="15.75" hidden="false" customHeight="false" outlineLevel="0" collapsed="false">
      <c r="A36" s="22" t="n">
        <v>33</v>
      </c>
      <c r="B36" s="96" t="n">
        <v>28</v>
      </c>
      <c r="C36" s="239" t="s">
        <v>165</v>
      </c>
      <c r="D36" s="82" t="s">
        <v>166</v>
      </c>
      <c r="E36" s="240"/>
      <c r="F36" s="241"/>
      <c r="G36" s="241"/>
      <c r="H36" s="93"/>
      <c r="I36" s="242" t="n">
        <v>8</v>
      </c>
      <c r="J36" s="243" t="n">
        <v>9</v>
      </c>
      <c r="K36" s="243" t="n">
        <v>10</v>
      </c>
      <c r="L36" s="244" t="n">
        <f aca="false">SUM(I36:K36)</f>
        <v>27</v>
      </c>
      <c r="M36" s="240" t="n">
        <v>0</v>
      </c>
      <c r="N36" s="241" t="s">
        <v>41</v>
      </c>
      <c r="O36" s="245"/>
      <c r="P36" s="93" t="n">
        <f aca="false">SUM(M36:O36)</f>
        <v>0</v>
      </c>
      <c r="Q36" s="228" t="n">
        <v>6</v>
      </c>
      <c r="R36" s="229" t="n">
        <v>7</v>
      </c>
      <c r="S36" s="229" t="s">
        <v>41</v>
      </c>
      <c r="T36" s="230" t="n">
        <f aca="false">SUM(Q36:S36)</f>
        <v>13</v>
      </c>
      <c r="U36" s="232" t="n">
        <v>7</v>
      </c>
      <c r="V36" s="233" t="n">
        <v>9</v>
      </c>
      <c r="W36" s="233" t="n">
        <v>10</v>
      </c>
      <c r="X36" s="234" t="n">
        <f aca="false">SUM(U36,V36,W36)</f>
        <v>26</v>
      </c>
      <c r="Y36" s="121"/>
      <c r="Z36" s="119"/>
      <c r="AA36" s="120"/>
      <c r="AB36" s="188" t="n">
        <f aca="false">SUM(Y36:AA36)</f>
        <v>0</v>
      </c>
      <c r="AC36" s="235" t="n">
        <f aca="false">SUM(H36,L36,P36,T36,X36,AB36)</f>
        <v>66</v>
      </c>
    </row>
    <row r="37" customFormat="false" ht="15.75" hidden="false" customHeight="false" outlineLevel="0" collapsed="false">
      <c r="B37" s="55" t="n">
        <v>74</v>
      </c>
      <c r="C37" s="56" t="s">
        <v>167</v>
      </c>
      <c r="D37" s="57" t="s">
        <v>61</v>
      </c>
      <c r="E37" s="237"/>
      <c r="F37" s="73"/>
      <c r="G37" s="73"/>
      <c r="H37" s="50"/>
      <c r="I37" s="246"/>
      <c r="J37" s="72"/>
      <c r="K37" s="72"/>
      <c r="L37" s="247"/>
      <c r="M37" s="71"/>
      <c r="N37" s="72"/>
      <c r="O37" s="238"/>
      <c r="P37" s="50"/>
      <c r="Q37" s="246"/>
      <c r="R37" s="72"/>
      <c r="S37" s="72"/>
      <c r="T37" s="248"/>
      <c r="U37" s="71"/>
      <c r="V37" s="72"/>
      <c r="W37" s="72"/>
      <c r="X37" s="50"/>
      <c r="Y37" s="121" t="n">
        <v>20</v>
      </c>
      <c r="Z37" s="119" t="n">
        <v>22</v>
      </c>
      <c r="AA37" s="120" t="n">
        <v>23</v>
      </c>
      <c r="AB37" s="188" t="n">
        <f aca="false">SUM(Y37:AA37)</f>
        <v>65</v>
      </c>
      <c r="AC37" s="235" t="n">
        <f aca="false">SUM(H37,L37,P37,T37,X37,AB37)</f>
        <v>65</v>
      </c>
    </row>
    <row r="38" customFormat="false" ht="15.75" hidden="false" customHeight="false" outlineLevel="0" collapsed="false">
      <c r="A38" s="22" t="n">
        <v>35</v>
      </c>
      <c r="B38" s="55" t="n">
        <v>320</v>
      </c>
      <c r="C38" s="56" t="s">
        <v>168</v>
      </c>
      <c r="D38" s="57" t="s">
        <v>169</v>
      </c>
      <c r="E38" s="51" t="n">
        <v>30</v>
      </c>
      <c r="F38" s="52" t="n">
        <v>28</v>
      </c>
      <c r="G38" s="52" t="n">
        <v>0</v>
      </c>
      <c r="H38" s="50" t="n">
        <f aca="false">E38+F38+G38</f>
        <v>58</v>
      </c>
      <c r="I38" s="228"/>
      <c r="J38" s="229"/>
      <c r="K38" s="229"/>
      <c r="L38" s="230" t="n">
        <f aca="false">SUM(I38:K38)</f>
        <v>0</v>
      </c>
      <c r="M38" s="115"/>
      <c r="N38" s="236"/>
      <c r="O38" s="79"/>
      <c r="P38" s="50"/>
      <c r="Q38" s="80"/>
      <c r="R38" s="77"/>
      <c r="S38" s="77"/>
      <c r="T38" s="94"/>
      <c r="U38" s="232"/>
      <c r="V38" s="233"/>
      <c r="W38" s="233"/>
      <c r="X38" s="234"/>
      <c r="Y38" s="121"/>
      <c r="Z38" s="119"/>
      <c r="AA38" s="120"/>
      <c r="AB38" s="188" t="n">
        <f aca="false">SUM(Y38:AA38)</f>
        <v>0</v>
      </c>
      <c r="AC38" s="235" t="n">
        <f aca="false">SUM(H38,L38,P38,T38,X38,AB38)</f>
        <v>58</v>
      </c>
    </row>
    <row r="39" customFormat="false" ht="15.75" hidden="false" customHeight="false" outlineLevel="0" collapsed="false">
      <c r="A39" s="22" t="n">
        <v>36</v>
      </c>
      <c r="B39" s="55" t="n">
        <v>890</v>
      </c>
      <c r="C39" s="56" t="s">
        <v>170</v>
      </c>
      <c r="D39" s="57" t="s">
        <v>90</v>
      </c>
      <c r="E39" s="237"/>
      <c r="F39" s="73"/>
      <c r="G39" s="73"/>
      <c r="H39" s="50"/>
      <c r="I39" s="80"/>
      <c r="J39" s="77"/>
      <c r="K39" s="77"/>
      <c r="L39" s="230"/>
      <c r="M39" s="71"/>
      <c r="N39" s="72"/>
      <c r="O39" s="238"/>
      <c r="P39" s="50"/>
      <c r="Q39" s="80"/>
      <c r="R39" s="77"/>
      <c r="S39" s="77"/>
      <c r="T39" s="94"/>
      <c r="U39" s="232" t="n">
        <v>25</v>
      </c>
      <c r="V39" s="233" t="n">
        <v>32</v>
      </c>
      <c r="W39" s="233" t="s">
        <v>41</v>
      </c>
      <c r="X39" s="234" t="n">
        <f aca="false">SUM(U39,V39,W39)</f>
        <v>57</v>
      </c>
      <c r="Y39" s="121"/>
      <c r="Z39" s="119"/>
      <c r="AA39" s="120"/>
      <c r="AB39" s="188" t="n">
        <f aca="false">SUM(Y39:AA39)</f>
        <v>0</v>
      </c>
      <c r="AC39" s="235" t="n">
        <f aca="false">SUM(H39,L39,P39,T39,X39,AB39)</f>
        <v>57</v>
      </c>
    </row>
    <row r="40" customFormat="false" ht="15.75" hidden="false" customHeight="false" outlineLevel="0" collapsed="false">
      <c r="A40" s="22" t="n">
        <v>38</v>
      </c>
      <c r="B40" s="55" t="n">
        <v>411</v>
      </c>
      <c r="C40" s="56" t="s">
        <v>171</v>
      </c>
      <c r="D40" s="57" t="s">
        <v>69</v>
      </c>
      <c r="E40" s="237"/>
      <c r="F40" s="73"/>
      <c r="G40" s="73"/>
      <c r="H40" s="50"/>
      <c r="I40" s="80"/>
      <c r="J40" s="77"/>
      <c r="K40" s="77"/>
      <c r="L40" s="230"/>
      <c r="M40" s="71"/>
      <c r="N40" s="72"/>
      <c r="O40" s="238"/>
      <c r="P40" s="50"/>
      <c r="Q40" s="80"/>
      <c r="R40" s="77"/>
      <c r="S40" s="77"/>
      <c r="T40" s="94"/>
      <c r="U40" s="232" t="n">
        <v>17</v>
      </c>
      <c r="V40" s="233" t="n">
        <v>17</v>
      </c>
      <c r="W40" s="233" t="n">
        <v>19</v>
      </c>
      <c r="X40" s="234" t="n">
        <f aca="false">SUM(U40,V40,W40)</f>
        <v>53</v>
      </c>
      <c r="Y40" s="121"/>
      <c r="Z40" s="119"/>
      <c r="AA40" s="120"/>
      <c r="AB40" s="188" t="n">
        <f aca="false">SUM(Y40:AA40)</f>
        <v>0</v>
      </c>
      <c r="AC40" s="235" t="n">
        <f aca="false">SUM(H40,L40,P40,T40,X40,AB40)</f>
        <v>53</v>
      </c>
    </row>
    <row r="41" customFormat="false" ht="15.75" hidden="false" customHeight="false" outlineLevel="0" collapsed="false">
      <c r="A41" s="22" t="n">
        <v>39</v>
      </c>
      <c r="B41" s="55" t="n">
        <v>95</v>
      </c>
      <c r="C41" s="56" t="s">
        <v>25</v>
      </c>
      <c r="D41" s="57" t="s">
        <v>172</v>
      </c>
      <c r="E41" s="237"/>
      <c r="F41" s="73"/>
      <c r="G41" s="73"/>
      <c r="H41" s="50"/>
      <c r="I41" s="80"/>
      <c r="J41" s="77"/>
      <c r="K41" s="77"/>
      <c r="L41" s="230"/>
      <c r="M41" s="71"/>
      <c r="N41" s="72"/>
      <c r="O41" s="238"/>
      <c r="P41" s="50"/>
      <c r="Q41" s="228" t="n">
        <v>15</v>
      </c>
      <c r="R41" s="229" t="n">
        <v>15</v>
      </c>
      <c r="S41" s="229" t="n">
        <v>16</v>
      </c>
      <c r="T41" s="230" t="n">
        <f aca="false">SUM(Q41:S41)</f>
        <v>46</v>
      </c>
      <c r="U41" s="232"/>
      <c r="V41" s="233"/>
      <c r="W41" s="233"/>
      <c r="X41" s="234"/>
      <c r="Y41" s="121"/>
      <c r="Z41" s="119"/>
      <c r="AA41" s="120"/>
      <c r="AB41" s="188" t="n">
        <f aca="false">SUM(Y41:AA41)</f>
        <v>0</v>
      </c>
      <c r="AC41" s="235" t="n">
        <f aca="false">SUM(H41,L41,P41,T41,X41,AB41)</f>
        <v>46</v>
      </c>
    </row>
    <row r="42" customFormat="false" ht="15.75" hidden="false" customHeight="false" outlineLevel="0" collapsed="false">
      <c r="A42" s="22" t="n">
        <v>40</v>
      </c>
      <c r="B42" s="55" t="n">
        <v>225</v>
      </c>
      <c r="C42" s="56" t="s">
        <v>173</v>
      </c>
      <c r="D42" s="57" t="s">
        <v>174</v>
      </c>
      <c r="E42" s="237"/>
      <c r="F42" s="73"/>
      <c r="G42" s="73"/>
      <c r="H42" s="50"/>
      <c r="I42" s="80"/>
      <c r="J42" s="77"/>
      <c r="K42" s="77"/>
      <c r="L42" s="230"/>
      <c r="M42" s="51" t="n">
        <v>19</v>
      </c>
      <c r="N42" s="52" t="n">
        <v>23</v>
      </c>
      <c r="O42" s="231"/>
      <c r="P42" s="50" t="n">
        <f aca="false">SUM(M42:O42)</f>
        <v>42</v>
      </c>
      <c r="Q42" s="80"/>
      <c r="R42" s="77"/>
      <c r="S42" s="77"/>
      <c r="T42" s="94"/>
      <c r="U42" s="232" t="s">
        <v>41</v>
      </c>
      <c r="V42" s="233" t="s">
        <v>41</v>
      </c>
      <c r="W42" s="233" t="s">
        <v>41</v>
      </c>
      <c r="X42" s="234" t="n">
        <f aca="false">SUM(U42,V42,W42)</f>
        <v>0</v>
      </c>
      <c r="Y42" s="121"/>
      <c r="Z42" s="119"/>
      <c r="AA42" s="120"/>
      <c r="AB42" s="188" t="n">
        <f aca="false">SUM(Y42:AA42)</f>
        <v>0</v>
      </c>
      <c r="AC42" s="235" t="n">
        <f aca="false">SUM(H42,L42,P42,T42,X42,AB42)</f>
        <v>42</v>
      </c>
    </row>
    <row r="43" customFormat="false" ht="15.75" hidden="false" customHeight="false" outlineLevel="0" collapsed="false">
      <c r="B43" s="114" t="n">
        <v>768</v>
      </c>
      <c r="C43" s="81" t="s">
        <v>103</v>
      </c>
      <c r="D43" s="82" t="s">
        <v>175</v>
      </c>
      <c r="E43" s="249"/>
      <c r="F43" s="85"/>
      <c r="G43" s="85"/>
      <c r="H43" s="93"/>
      <c r="I43" s="246"/>
      <c r="J43" s="72"/>
      <c r="K43" s="72"/>
      <c r="L43" s="247"/>
      <c r="M43" s="83"/>
      <c r="N43" s="84"/>
      <c r="O43" s="250"/>
      <c r="P43" s="93"/>
      <c r="Q43" s="251"/>
      <c r="R43" s="84"/>
      <c r="S43" s="84"/>
      <c r="T43" s="252"/>
      <c r="U43" s="71"/>
      <c r="V43" s="72"/>
      <c r="W43" s="72"/>
      <c r="X43" s="50"/>
      <c r="Y43" s="121" t="n">
        <v>15</v>
      </c>
      <c r="Z43" s="119" t="n">
        <v>13</v>
      </c>
      <c r="AA43" s="120" t="n">
        <v>13</v>
      </c>
      <c r="AB43" s="188" t="n">
        <f aca="false">SUM(Y43:AA43)</f>
        <v>41</v>
      </c>
      <c r="AC43" s="235" t="n">
        <f aca="false">SUM(H43,L43,P43,T43,X43,AB43)</f>
        <v>41</v>
      </c>
    </row>
    <row r="44" customFormat="false" ht="15.75" hidden="false" customHeight="false" outlineLevel="0" collapsed="false">
      <c r="A44" s="22" t="n">
        <v>41</v>
      </c>
      <c r="B44" s="98" t="n">
        <v>532</v>
      </c>
      <c r="C44" s="99" t="s">
        <v>66</v>
      </c>
      <c r="D44" s="100" t="s">
        <v>176</v>
      </c>
      <c r="E44" s="253" t="n">
        <v>13</v>
      </c>
      <c r="F44" s="254" t="n">
        <v>12</v>
      </c>
      <c r="G44" s="254" t="n">
        <v>15</v>
      </c>
      <c r="H44" s="109" t="n">
        <f aca="false">E44+F44+G44</f>
        <v>40</v>
      </c>
      <c r="I44" s="228"/>
      <c r="J44" s="229"/>
      <c r="K44" s="229"/>
      <c r="L44" s="230" t="n">
        <f aca="false">SUM(I44:K44)</f>
        <v>0</v>
      </c>
      <c r="M44" s="255"/>
      <c r="N44" s="256"/>
      <c r="O44" s="257"/>
      <c r="P44" s="109"/>
      <c r="Q44" s="80"/>
      <c r="R44" s="77"/>
      <c r="S44" s="77"/>
      <c r="T44" s="94"/>
      <c r="U44" s="232"/>
      <c r="V44" s="233"/>
      <c r="W44" s="233"/>
      <c r="X44" s="234"/>
      <c r="Y44" s="121"/>
      <c r="Z44" s="119"/>
      <c r="AA44" s="120"/>
      <c r="AB44" s="188" t="n">
        <f aca="false">SUM(Y44:AA44)</f>
        <v>0</v>
      </c>
      <c r="AC44" s="235" t="n">
        <f aca="false">SUM(H44,L44,P44,T44,X44,AB44)</f>
        <v>40</v>
      </c>
    </row>
    <row r="45" customFormat="false" ht="15.75" hidden="false" customHeight="false" outlineLevel="0" collapsed="false">
      <c r="A45" s="22" t="n">
        <v>42</v>
      </c>
      <c r="B45" s="55" t="n">
        <v>28</v>
      </c>
      <c r="C45" s="56" t="s">
        <v>147</v>
      </c>
      <c r="D45" s="57" t="s">
        <v>177</v>
      </c>
      <c r="E45" s="237"/>
      <c r="F45" s="73"/>
      <c r="G45" s="73"/>
      <c r="H45" s="50"/>
      <c r="I45" s="80"/>
      <c r="J45" s="77"/>
      <c r="K45" s="77"/>
      <c r="L45" s="230"/>
      <c r="M45" s="71"/>
      <c r="N45" s="72"/>
      <c r="O45" s="250"/>
      <c r="P45" s="50"/>
      <c r="Q45" s="228" t="n">
        <v>8</v>
      </c>
      <c r="R45" s="229" t="n">
        <v>12</v>
      </c>
      <c r="S45" s="229" t="n">
        <v>19</v>
      </c>
      <c r="T45" s="230" t="n">
        <f aca="false">SUM(Q45:S45)</f>
        <v>39</v>
      </c>
      <c r="U45" s="232"/>
      <c r="V45" s="233"/>
      <c r="W45" s="233"/>
      <c r="X45" s="234"/>
      <c r="Y45" s="80"/>
      <c r="Z45" s="77"/>
      <c r="AA45" s="78"/>
      <c r="AB45" s="188" t="n">
        <f aca="false">SUM(Y45:AA45)</f>
        <v>0</v>
      </c>
      <c r="AC45" s="235" t="n">
        <f aca="false">SUM(H45,L45,P45,T45,X45,AB45)</f>
        <v>39</v>
      </c>
    </row>
    <row r="46" customFormat="false" ht="15.75" hidden="false" customHeight="false" outlineLevel="0" collapsed="false">
      <c r="A46" s="22" t="n">
        <v>43</v>
      </c>
      <c r="B46" s="55" t="n">
        <v>61</v>
      </c>
      <c r="C46" s="56" t="s">
        <v>178</v>
      </c>
      <c r="D46" s="57" t="s">
        <v>179</v>
      </c>
      <c r="E46" s="51" t="n">
        <v>4</v>
      </c>
      <c r="F46" s="52" t="n">
        <v>13</v>
      </c>
      <c r="G46" s="52" t="n">
        <v>16</v>
      </c>
      <c r="H46" s="50" t="n">
        <f aca="false">E46+F46+G46</f>
        <v>33</v>
      </c>
      <c r="I46" s="228"/>
      <c r="J46" s="229"/>
      <c r="K46" s="229"/>
      <c r="L46" s="230" t="n">
        <f aca="false">SUM(I46:K46)</f>
        <v>0</v>
      </c>
      <c r="M46" s="115"/>
      <c r="N46" s="236"/>
      <c r="O46" s="257"/>
      <c r="P46" s="50"/>
      <c r="Q46" s="80"/>
      <c r="R46" s="77"/>
      <c r="S46" s="77"/>
      <c r="T46" s="94"/>
      <c r="U46" s="232"/>
      <c r="V46" s="233"/>
      <c r="W46" s="233"/>
      <c r="X46" s="234"/>
      <c r="Y46" s="80"/>
      <c r="Z46" s="77"/>
      <c r="AA46" s="78"/>
      <c r="AB46" s="188" t="n">
        <f aca="false">SUM(Y46:AA46)</f>
        <v>0</v>
      </c>
      <c r="AC46" s="235" t="n">
        <f aca="false">SUM(H46,L46,P46,T46,X46,AB46)</f>
        <v>33</v>
      </c>
    </row>
    <row r="47" customFormat="false" ht="15.75" hidden="false" customHeight="false" outlineLevel="0" collapsed="false">
      <c r="A47" s="22" t="n">
        <v>44</v>
      </c>
      <c r="B47" s="114" t="n">
        <v>60</v>
      </c>
      <c r="C47" s="81" t="s">
        <v>180</v>
      </c>
      <c r="D47" s="82" t="s">
        <v>181</v>
      </c>
      <c r="E47" s="240" t="n">
        <v>11</v>
      </c>
      <c r="F47" s="241" t="n">
        <v>11</v>
      </c>
      <c r="G47" s="241" t="n">
        <v>11</v>
      </c>
      <c r="H47" s="93" t="n">
        <f aca="false">E47+F47+G47</f>
        <v>33</v>
      </c>
      <c r="I47" s="242"/>
      <c r="J47" s="243"/>
      <c r="K47" s="243"/>
      <c r="L47" s="244" t="n">
        <f aca="false">SUM(I47:K47)</f>
        <v>0</v>
      </c>
      <c r="M47" s="91"/>
      <c r="N47" s="258"/>
      <c r="O47" s="257"/>
      <c r="P47" s="93"/>
      <c r="Q47" s="95"/>
      <c r="R47" s="89"/>
      <c r="S47" s="89"/>
      <c r="T47" s="122"/>
      <c r="U47" s="259"/>
      <c r="V47" s="260"/>
      <c r="W47" s="260"/>
      <c r="X47" s="261"/>
      <c r="Y47" s="95"/>
      <c r="Z47" s="89"/>
      <c r="AA47" s="90"/>
      <c r="AB47" s="188" t="n">
        <f aca="false">SUM(Y47:AA47)</f>
        <v>0</v>
      </c>
      <c r="AC47" s="235" t="n">
        <f aca="false">SUM(H47,L47,P47,T47,X47,AB47)</f>
        <v>33</v>
      </c>
    </row>
    <row r="48" customFormat="false" ht="15.75" hidden="false" customHeight="false" outlineLevel="0" collapsed="false">
      <c r="A48" s="22" t="n">
        <v>45</v>
      </c>
      <c r="B48" s="262" t="n">
        <v>96</v>
      </c>
      <c r="C48" s="56" t="s">
        <v>182</v>
      </c>
      <c r="D48" s="57" t="s">
        <v>183</v>
      </c>
      <c r="E48" s="51" t="n">
        <v>8</v>
      </c>
      <c r="F48" s="52" t="n">
        <v>10</v>
      </c>
      <c r="G48" s="52" t="n">
        <v>14</v>
      </c>
      <c r="H48" s="50" t="n">
        <f aca="false">E48+F48+G48</f>
        <v>32</v>
      </c>
      <c r="I48" s="228"/>
      <c r="J48" s="229"/>
      <c r="K48" s="229"/>
      <c r="L48" s="230" t="n">
        <f aca="false">SUM(I48:K48)</f>
        <v>0</v>
      </c>
      <c r="M48" s="115"/>
      <c r="N48" s="236"/>
      <c r="O48" s="257"/>
      <c r="P48" s="50"/>
      <c r="Q48" s="80"/>
      <c r="R48" s="77"/>
      <c r="S48" s="77"/>
      <c r="T48" s="94"/>
      <c r="U48" s="232"/>
      <c r="V48" s="233"/>
      <c r="W48" s="233"/>
      <c r="X48" s="234"/>
      <c r="Y48" s="80"/>
      <c r="Z48" s="77"/>
      <c r="AA48" s="78"/>
      <c r="AB48" s="188" t="n">
        <f aca="false">SUM(Y48:AA48)</f>
        <v>0</v>
      </c>
      <c r="AC48" s="235" t="n">
        <f aca="false">SUM(H48,L48,P48,T48,X48,AB48)</f>
        <v>32</v>
      </c>
    </row>
    <row r="49" customFormat="false" ht="15.75" hidden="false" customHeight="false" outlineLevel="0" collapsed="false">
      <c r="A49" s="22" t="n">
        <v>46</v>
      </c>
      <c r="B49" s="262" t="n">
        <v>418</v>
      </c>
      <c r="C49" s="56" t="s">
        <v>184</v>
      </c>
      <c r="D49" s="57" t="s">
        <v>185</v>
      </c>
      <c r="E49" s="237"/>
      <c r="F49" s="73"/>
      <c r="G49" s="73"/>
      <c r="H49" s="50"/>
      <c r="I49" s="80"/>
      <c r="J49" s="77"/>
      <c r="K49" s="77"/>
      <c r="L49" s="230"/>
      <c r="M49" s="71"/>
      <c r="N49" s="72"/>
      <c r="O49" s="250"/>
      <c r="P49" s="50"/>
      <c r="Q49" s="228" t="n">
        <v>7</v>
      </c>
      <c r="R49" s="229" t="n">
        <v>9</v>
      </c>
      <c r="S49" s="229" t="n">
        <v>9</v>
      </c>
      <c r="T49" s="230" t="n">
        <f aca="false">SUM(Q49:S49)</f>
        <v>25</v>
      </c>
      <c r="U49" s="232"/>
      <c r="V49" s="233"/>
      <c r="W49" s="233"/>
      <c r="X49" s="234"/>
      <c r="Y49" s="80"/>
      <c r="Z49" s="77"/>
      <c r="AA49" s="78"/>
      <c r="AB49" s="188" t="n">
        <f aca="false">SUM(Y49:AA49)</f>
        <v>0</v>
      </c>
      <c r="AC49" s="235" t="n">
        <f aca="false">SUM(H49,L49,P49,T49,X49,AB49)</f>
        <v>25</v>
      </c>
    </row>
    <row r="50" customFormat="false" ht="15.75" hidden="false" customHeight="false" outlineLevel="0" collapsed="false">
      <c r="A50" s="22" t="n">
        <v>47</v>
      </c>
      <c r="B50" s="262" t="n">
        <v>14</v>
      </c>
      <c r="C50" s="56" t="s">
        <v>186</v>
      </c>
      <c r="D50" s="57" t="s">
        <v>49</v>
      </c>
      <c r="E50" s="237"/>
      <c r="F50" s="73"/>
      <c r="G50" s="73"/>
      <c r="H50" s="50"/>
      <c r="I50" s="80"/>
      <c r="J50" s="77"/>
      <c r="K50" s="77"/>
      <c r="L50" s="230"/>
      <c r="M50" s="71"/>
      <c r="N50" s="72"/>
      <c r="O50" s="250"/>
      <c r="P50" s="50"/>
      <c r="Q50" s="80"/>
      <c r="R50" s="77"/>
      <c r="S50" s="77"/>
      <c r="T50" s="94"/>
      <c r="U50" s="232" t="n">
        <v>6</v>
      </c>
      <c r="V50" s="233" t="n">
        <v>7</v>
      </c>
      <c r="W50" s="233" t="n">
        <v>11</v>
      </c>
      <c r="X50" s="234" t="n">
        <f aca="false">SUM(U50,V50,W50)</f>
        <v>24</v>
      </c>
      <c r="Y50" s="80"/>
      <c r="Z50" s="77"/>
      <c r="AA50" s="78"/>
      <c r="AB50" s="188" t="n">
        <f aca="false">SUM(Y50:AA50)</f>
        <v>0</v>
      </c>
      <c r="AC50" s="235" t="n">
        <f aca="false">SUM(H50,L50,P50,T50,X50,AB50)</f>
        <v>24</v>
      </c>
    </row>
    <row r="51" customFormat="false" ht="15.75" hidden="false" customHeight="false" outlineLevel="0" collapsed="false">
      <c r="A51" s="22" t="n">
        <v>48</v>
      </c>
      <c r="B51" s="262" t="n">
        <v>29</v>
      </c>
      <c r="C51" s="56" t="s">
        <v>187</v>
      </c>
      <c r="D51" s="57" t="s">
        <v>188</v>
      </c>
      <c r="E51" s="237"/>
      <c r="F51" s="73"/>
      <c r="G51" s="73"/>
      <c r="H51" s="50"/>
      <c r="I51" s="80"/>
      <c r="J51" s="77"/>
      <c r="K51" s="77"/>
      <c r="L51" s="230"/>
      <c r="M51" s="51" t="n">
        <v>22</v>
      </c>
      <c r="N51" s="52" t="s">
        <v>41</v>
      </c>
      <c r="O51" s="250"/>
      <c r="P51" s="50" t="n">
        <f aca="false">SUM(M51:O51)</f>
        <v>22</v>
      </c>
      <c r="Q51" s="80"/>
      <c r="R51" s="77"/>
      <c r="S51" s="77"/>
      <c r="T51" s="94"/>
      <c r="U51" s="232"/>
      <c r="V51" s="233"/>
      <c r="W51" s="233"/>
      <c r="X51" s="234"/>
      <c r="Y51" s="80"/>
      <c r="Z51" s="77"/>
      <c r="AA51" s="78"/>
      <c r="AB51" s="188" t="n">
        <f aca="false">SUM(Y51:AA51)</f>
        <v>0</v>
      </c>
      <c r="AC51" s="235" t="n">
        <f aca="false">SUM(H51,L51,P51,T51,X51,AB51)</f>
        <v>22</v>
      </c>
    </row>
    <row r="52" customFormat="false" ht="16.5" hidden="false" customHeight="false" outlineLevel="0" collapsed="false">
      <c r="A52" s="22" t="n">
        <v>49</v>
      </c>
      <c r="B52" s="263" t="n">
        <v>32</v>
      </c>
      <c r="C52" s="124" t="s">
        <v>147</v>
      </c>
      <c r="D52" s="125" t="s">
        <v>189</v>
      </c>
      <c r="E52" s="264"/>
      <c r="F52" s="128"/>
      <c r="G52" s="128"/>
      <c r="H52" s="136"/>
      <c r="I52" s="137"/>
      <c r="J52" s="132"/>
      <c r="K52" s="132"/>
      <c r="L52" s="211"/>
      <c r="M52" s="139" t="n">
        <v>12</v>
      </c>
      <c r="N52" s="140" t="s">
        <v>41</v>
      </c>
      <c r="O52" s="265"/>
      <c r="P52" s="136" t="n">
        <f aca="false">SUM(M52:O52)</f>
        <v>12</v>
      </c>
      <c r="Q52" s="137"/>
      <c r="R52" s="132"/>
      <c r="S52" s="132"/>
      <c r="T52" s="138"/>
      <c r="U52" s="266"/>
      <c r="V52" s="267"/>
      <c r="W52" s="267"/>
      <c r="X52" s="268"/>
      <c r="Y52" s="137"/>
      <c r="Z52" s="132"/>
      <c r="AA52" s="133"/>
      <c r="AB52" s="188" t="n">
        <f aca="false">SUM(Y52:AA52)</f>
        <v>0</v>
      </c>
      <c r="AC52" s="269" t="n">
        <f aca="false">SUM(H52,L52,P52,T52,X52,AB52)</f>
        <v>12</v>
      </c>
    </row>
    <row r="53" customFormat="false" ht="16.5" hidden="false" customHeight="false" outlineLevel="0" collapsed="false">
      <c r="A53" s="22" t="n">
        <v>50</v>
      </c>
      <c r="B53" s="270" t="n">
        <v>53</v>
      </c>
      <c r="C53" s="168" t="s">
        <v>190</v>
      </c>
      <c r="D53" s="168" t="s">
        <v>191</v>
      </c>
      <c r="E53" s="180"/>
      <c r="F53" s="180"/>
      <c r="G53" s="180"/>
      <c r="H53" s="169"/>
      <c r="I53" s="188"/>
      <c r="J53" s="188"/>
      <c r="K53" s="188"/>
      <c r="L53" s="10"/>
      <c r="M53" s="14" t="n">
        <v>11</v>
      </c>
      <c r="N53" s="14" t="s">
        <v>41</v>
      </c>
      <c r="O53" s="179"/>
      <c r="P53" s="169" t="n">
        <f aca="false">SUM(M53:O53)</f>
        <v>11</v>
      </c>
      <c r="Q53" s="188"/>
      <c r="R53" s="188"/>
      <c r="S53" s="188"/>
      <c r="T53" s="189"/>
      <c r="U53" s="271"/>
      <c r="V53" s="271"/>
      <c r="W53" s="271"/>
      <c r="X53" s="272"/>
      <c r="Y53" s="137"/>
      <c r="Z53" s="132"/>
      <c r="AA53" s="133"/>
      <c r="AB53" s="188" t="n">
        <f aca="false">SUM(Y53:AA53)</f>
        <v>0</v>
      </c>
      <c r="AC53" s="269" t="n">
        <f aca="false">SUM(H53,L53,P53,T53,X53,AB53)</f>
        <v>11</v>
      </c>
    </row>
    <row r="54" customFormat="false" ht="16.5" hidden="false" customHeight="false" outlineLevel="0" collapsed="false">
      <c r="A54" s="22" t="n">
        <v>51</v>
      </c>
      <c r="B54" s="270" t="n">
        <v>112</v>
      </c>
      <c r="C54" s="168" t="s">
        <v>168</v>
      </c>
      <c r="D54" s="168" t="s">
        <v>192</v>
      </c>
      <c r="E54" s="180"/>
      <c r="F54" s="180"/>
      <c r="G54" s="180"/>
      <c r="H54" s="169"/>
      <c r="I54" s="188"/>
      <c r="J54" s="188"/>
      <c r="K54" s="188"/>
      <c r="L54" s="10"/>
      <c r="M54" s="14" t="n">
        <v>9</v>
      </c>
      <c r="N54" s="14" t="s">
        <v>41</v>
      </c>
      <c r="O54" s="179"/>
      <c r="P54" s="169" t="n">
        <f aca="false">SUM(M54:O54)</f>
        <v>9</v>
      </c>
      <c r="Q54" s="188"/>
      <c r="R54" s="188"/>
      <c r="S54" s="188"/>
      <c r="T54" s="189"/>
      <c r="U54" s="271"/>
      <c r="V54" s="271"/>
      <c r="W54" s="271"/>
      <c r="X54" s="272"/>
      <c r="Y54" s="137"/>
      <c r="Z54" s="132"/>
      <c r="AA54" s="133"/>
      <c r="AB54" s="188" t="n">
        <f aca="false">SUM(Y54:AA54)</f>
        <v>0</v>
      </c>
      <c r="AC54" s="269" t="n">
        <f aca="false">SUM(H54,L54,P54,T54,X54,AB54)</f>
        <v>9</v>
      </c>
    </row>
  </sheetData>
  <mergeCells count="7">
    <mergeCell ref="A1:D2"/>
    <mergeCell ref="E1:H1"/>
    <mergeCell ref="I1:L1"/>
    <mergeCell ref="M1:P1"/>
    <mergeCell ref="Q1:T1"/>
    <mergeCell ref="U1:X1"/>
    <mergeCell ref="Y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3" activeCellId="0" sqref="AA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9.14"/>
    <col collapsed="false" customWidth="true" hidden="false" outlineLevel="0" max="3" min="3" style="2" width="9.56"/>
    <col collapsed="false" customWidth="true" hidden="false" outlineLevel="0" max="4" min="4" style="273" width="12.28"/>
    <col collapsed="false" customWidth="true" hidden="false" outlineLevel="0" max="7" min="5" style="3" width="5.99"/>
    <col collapsed="false" customWidth="true" hidden="false" outlineLevel="0" max="8" min="8" style="4" width="6.56"/>
    <col collapsed="false" customWidth="true" hidden="false" outlineLevel="0" max="11" min="9" style="0" width="5.99"/>
    <col collapsed="false" customWidth="true" hidden="false" outlineLevel="0" max="12" min="12" style="0" width="6.56"/>
    <col collapsed="false" customWidth="true" hidden="false" outlineLevel="0" max="15" min="13" style="0" width="5.99"/>
    <col collapsed="false" customWidth="true" hidden="false" outlineLevel="0" max="16" min="16" style="4" width="6.56"/>
    <col collapsed="false" customWidth="true" hidden="false" outlineLevel="0" max="19" min="17" style="0" width="5.99"/>
    <col collapsed="false" customWidth="true" hidden="false" outlineLevel="0" max="20" min="20" style="4" width="6.56"/>
    <col collapsed="false" customWidth="true" hidden="false" outlineLevel="0" max="23" min="21" style="0" width="5.99"/>
    <col collapsed="false" customWidth="true" hidden="false" outlineLevel="0" max="24" min="24" style="4" width="6.56"/>
    <col collapsed="false" customWidth="true" hidden="false" outlineLevel="0" max="27" min="25" style="0" width="5.99"/>
    <col collapsed="false" customWidth="true" hidden="false" outlineLevel="0" max="28" min="28" style="0" width="6.56"/>
    <col collapsed="false" customWidth="true" hidden="false" outlineLevel="0" max="29" min="29" style="4" width="8.14"/>
  </cols>
  <sheetData>
    <row r="1" customFormat="false" ht="15" hidden="false" customHeight="false" outlineLevel="0" collapsed="false">
      <c r="A1" s="274" t="s">
        <v>193</v>
      </c>
      <c r="B1" s="274"/>
      <c r="C1" s="274"/>
      <c r="D1" s="274"/>
      <c r="E1" s="9" t="s">
        <v>1</v>
      </c>
      <c r="F1" s="9"/>
      <c r="G1" s="9"/>
      <c r="H1" s="9"/>
      <c r="I1" s="10" t="s">
        <v>2</v>
      </c>
      <c r="J1" s="10"/>
      <c r="K1" s="10"/>
      <c r="L1" s="10"/>
      <c r="M1" s="9" t="s">
        <v>3</v>
      </c>
      <c r="N1" s="9"/>
      <c r="O1" s="9"/>
      <c r="P1" s="9"/>
      <c r="Q1" s="10" t="s">
        <v>4</v>
      </c>
      <c r="R1" s="10"/>
      <c r="S1" s="10"/>
      <c r="T1" s="10"/>
      <c r="U1" s="11" t="s">
        <v>5</v>
      </c>
      <c r="V1" s="11"/>
      <c r="W1" s="11"/>
      <c r="X1" s="11"/>
      <c r="Y1" s="10" t="s">
        <v>6</v>
      </c>
      <c r="Z1" s="10"/>
      <c r="AA1" s="10"/>
      <c r="AB1" s="10"/>
      <c r="AC1" s="12" t="s">
        <v>7</v>
      </c>
    </row>
    <row r="2" customFormat="false" ht="15.75" hidden="false" customHeight="false" outlineLevel="0" collapsed="false">
      <c r="A2" s="274"/>
      <c r="B2" s="274"/>
      <c r="C2" s="274"/>
      <c r="D2" s="274"/>
      <c r="E2" s="13" t="s">
        <v>8</v>
      </c>
      <c r="F2" s="14" t="s">
        <v>9</v>
      </c>
      <c r="G2" s="14" t="s">
        <v>10</v>
      </c>
      <c r="H2" s="15" t="s">
        <v>11</v>
      </c>
      <c r="I2" s="209" t="s">
        <v>8</v>
      </c>
      <c r="J2" s="210" t="s">
        <v>9</v>
      </c>
      <c r="K2" s="210" t="s">
        <v>10</v>
      </c>
      <c r="L2" s="213" t="s">
        <v>11</v>
      </c>
      <c r="M2" s="13" t="s">
        <v>8</v>
      </c>
      <c r="N2" s="14" t="s">
        <v>9</v>
      </c>
      <c r="O2" s="14" t="s">
        <v>10</v>
      </c>
      <c r="P2" s="15" t="s">
        <v>11</v>
      </c>
      <c r="Q2" s="16" t="s">
        <v>8</v>
      </c>
      <c r="R2" s="16" t="s">
        <v>9</v>
      </c>
      <c r="S2" s="16" t="s">
        <v>10</v>
      </c>
      <c r="T2" s="17" t="s">
        <v>11</v>
      </c>
      <c r="U2" s="13" t="s">
        <v>8</v>
      </c>
      <c r="V2" s="14" t="s">
        <v>9</v>
      </c>
      <c r="W2" s="14" t="s">
        <v>10</v>
      </c>
      <c r="X2" s="15" t="s">
        <v>11</v>
      </c>
      <c r="Y2" s="16" t="s">
        <v>8</v>
      </c>
      <c r="Z2" s="16" t="s">
        <v>9</v>
      </c>
      <c r="AA2" s="16" t="s">
        <v>10</v>
      </c>
      <c r="AB2" s="20" t="s">
        <v>11</v>
      </c>
      <c r="AC2" s="275" t="s">
        <v>12</v>
      </c>
    </row>
    <row r="3" customFormat="false" ht="15.75" hidden="false" customHeight="false" outlineLevel="0" collapsed="false">
      <c r="A3" s="22" t="n">
        <v>1</v>
      </c>
      <c r="B3" s="214" t="n">
        <v>262</v>
      </c>
      <c r="C3" s="215" t="s">
        <v>114</v>
      </c>
      <c r="D3" s="276" t="s">
        <v>115</v>
      </c>
      <c r="E3" s="32" t="n">
        <v>30</v>
      </c>
      <c r="F3" s="35" t="n">
        <v>32</v>
      </c>
      <c r="G3" s="35" t="n">
        <v>32</v>
      </c>
      <c r="H3" s="34" t="n">
        <f aca="false">E3+F3+G3</f>
        <v>94</v>
      </c>
      <c r="I3" s="277" t="n">
        <v>35</v>
      </c>
      <c r="J3" s="218" t="n">
        <v>35</v>
      </c>
      <c r="K3" s="218" t="n">
        <v>35</v>
      </c>
      <c r="L3" s="278" t="n">
        <f aca="false">SUM(I3:K3)</f>
        <v>105</v>
      </c>
      <c r="M3" s="32" t="n">
        <v>30</v>
      </c>
      <c r="N3" s="279"/>
      <c r="O3" s="279"/>
      <c r="P3" s="280" t="n">
        <f aca="false">SUM(M3:O3)</f>
        <v>30</v>
      </c>
      <c r="Q3" s="277" t="n">
        <v>35</v>
      </c>
      <c r="R3" s="218" t="n">
        <v>35</v>
      </c>
      <c r="S3" s="218" t="n">
        <v>32</v>
      </c>
      <c r="T3" s="219" t="n">
        <f aca="false">SUM(Q3:S3)</f>
        <v>102</v>
      </c>
      <c r="U3" s="32" t="n">
        <v>32</v>
      </c>
      <c r="V3" s="35" t="n">
        <v>26</v>
      </c>
      <c r="W3" s="35" t="n">
        <v>20</v>
      </c>
      <c r="X3" s="34" t="n">
        <f aca="false">SUM(U3,V3,W3)</f>
        <v>78</v>
      </c>
      <c r="Y3" s="224" t="n">
        <v>35</v>
      </c>
      <c r="Z3" s="225" t="n">
        <v>25</v>
      </c>
      <c r="AA3" s="281" t="n">
        <v>20</v>
      </c>
      <c r="AB3" s="188" t="n">
        <f aca="false">SUM(Y3:AA3)</f>
        <v>80</v>
      </c>
      <c r="AC3" s="235" t="n">
        <f aca="false">SUM(H3,L3,P3,T3,X3,AB3)</f>
        <v>489</v>
      </c>
    </row>
    <row r="4" customFormat="false" ht="15.75" hidden="false" customHeight="false" outlineLevel="0" collapsed="false">
      <c r="A4" s="22" t="n">
        <v>2</v>
      </c>
      <c r="B4" s="55" t="s">
        <v>194</v>
      </c>
      <c r="C4" s="56" t="s">
        <v>195</v>
      </c>
      <c r="D4" s="282" t="s">
        <v>51</v>
      </c>
      <c r="E4" s="51" t="n">
        <v>26</v>
      </c>
      <c r="F4" s="52" t="n">
        <v>26</v>
      </c>
      <c r="G4" s="52" t="n">
        <v>30</v>
      </c>
      <c r="H4" s="50" t="n">
        <f aca="false">E4+F4+G4</f>
        <v>82</v>
      </c>
      <c r="I4" s="283" t="n">
        <v>23</v>
      </c>
      <c r="J4" s="229" t="n">
        <v>30</v>
      </c>
      <c r="K4" s="229" t="n">
        <v>30</v>
      </c>
      <c r="L4" s="284" t="n">
        <f aca="false">SUM(I4:K4)</f>
        <v>83</v>
      </c>
      <c r="M4" s="51" t="n">
        <v>28</v>
      </c>
      <c r="N4" s="285"/>
      <c r="O4" s="285"/>
      <c r="P4" s="247" t="n">
        <f aca="false">SUM(M4:O4)</f>
        <v>28</v>
      </c>
      <c r="Q4" s="283" t="n">
        <v>32</v>
      </c>
      <c r="R4" s="229" t="n">
        <v>30</v>
      </c>
      <c r="S4" s="229" t="n">
        <v>25</v>
      </c>
      <c r="T4" s="230" t="n">
        <f aca="false">SUM(Q4:S4)</f>
        <v>87</v>
      </c>
      <c r="U4" s="51" t="n">
        <v>35</v>
      </c>
      <c r="V4" s="52" t="n">
        <v>30</v>
      </c>
      <c r="W4" s="52" t="n">
        <v>32</v>
      </c>
      <c r="X4" s="50" t="n">
        <f aca="false">SUM(U4,V4,W4)</f>
        <v>97</v>
      </c>
      <c r="Y4" s="80" t="n">
        <v>26</v>
      </c>
      <c r="Z4" s="77" t="n">
        <v>30</v>
      </c>
      <c r="AA4" s="78" t="n">
        <v>30</v>
      </c>
      <c r="AB4" s="188" t="n">
        <f aca="false">SUM(Y4:AA4)</f>
        <v>86</v>
      </c>
      <c r="AC4" s="235" t="n">
        <f aca="false">SUM(H4,L4,P4,T4,X4,AB4)</f>
        <v>463</v>
      </c>
    </row>
    <row r="5" customFormat="false" ht="15.75" hidden="false" customHeight="false" outlineLevel="0" collapsed="false">
      <c r="A5" s="22" t="n">
        <v>3</v>
      </c>
      <c r="B5" s="55" t="n">
        <v>46</v>
      </c>
      <c r="C5" s="56" t="s">
        <v>116</v>
      </c>
      <c r="D5" s="282" t="s">
        <v>117</v>
      </c>
      <c r="E5" s="51" t="n">
        <v>32</v>
      </c>
      <c r="F5" s="52" t="n">
        <v>24</v>
      </c>
      <c r="G5" s="52" t="n">
        <v>26</v>
      </c>
      <c r="H5" s="50" t="n">
        <f aca="false">E5+F5+G5</f>
        <v>82</v>
      </c>
      <c r="I5" s="283" t="n">
        <v>28</v>
      </c>
      <c r="J5" s="229" t="n">
        <v>28</v>
      </c>
      <c r="K5" s="229" t="n">
        <v>28</v>
      </c>
      <c r="L5" s="284" t="n">
        <f aca="false">SUM(I5:K5)</f>
        <v>84</v>
      </c>
      <c r="M5" s="51" t="n">
        <v>23</v>
      </c>
      <c r="N5" s="285"/>
      <c r="O5" s="285"/>
      <c r="P5" s="247" t="n">
        <f aca="false">SUM(M5:O5)</f>
        <v>23</v>
      </c>
      <c r="Q5" s="283" t="n">
        <v>28</v>
      </c>
      <c r="R5" s="229" t="n">
        <v>25</v>
      </c>
      <c r="S5" s="229" t="n">
        <v>30</v>
      </c>
      <c r="T5" s="230" t="n">
        <f aca="false">SUM(Q5:S5)</f>
        <v>83</v>
      </c>
      <c r="U5" s="51" t="n">
        <v>28</v>
      </c>
      <c r="V5" s="52" t="n">
        <v>32</v>
      </c>
      <c r="W5" s="52" t="n">
        <v>30</v>
      </c>
      <c r="X5" s="50" t="n">
        <f aca="false">SUM(U5,V5,W5)</f>
        <v>90</v>
      </c>
      <c r="Y5" s="80" t="n">
        <v>30</v>
      </c>
      <c r="Z5" s="77" t="n">
        <v>35</v>
      </c>
      <c r="AA5" s="78" t="n">
        <v>32</v>
      </c>
      <c r="AB5" s="188" t="n">
        <f aca="false">SUM(Y5:AA5)</f>
        <v>97</v>
      </c>
      <c r="AC5" s="235" t="n">
        <f aca="false">SUM(H5,L5,P5,T5,X5,AB5)</f>
        <v>459</v>
      </c>
    </row>
    <row r="6" customFormat="false" ht="15.75" hidden="false" customHeight="false" outlineLevel="0" collapsed="false">
      <c r="A6" s="22" t="n">
        <v>4</v>
      </c>
      <c r="B6" s="55" t="n">
        <v>271</v>
      </c>
      <c r="C6" s="56" t="s">
        <v>196</v>
      </c>
      <c r="D6" s="282" t="s">
        <v>197</v>
      </c>
      <c r="E6" s="51" t="n">
        <v>28</v>
      </c>
      <c r="F6" s="52" t="n">
        <v>30</v>
      </c>
      <c r="G6" s="52" t="n">
        <v>28</v>
      </c>
      <c r="H6" s="50" t="n">
        <f aca="false">E6+F6+G6</f>
        <v>86</v>
      </c>
      <c r="I6" s="283" t="n">
        <v>26</v>
      </c>
      <c r="J6" s="229" t="n">
        <v>26</v>
      </c>
      <c r="K6" s="229" t="n">
        <v>26</v>
      </c>
      <c r="L6" s="284" t="n">
        <f aca="false">SUM(I6:K6)</f>
        <v>78</v>
      </c>
      <c r="M6" s="51" t="n">
        <v>35</v>
      </c>
      <c r="N6" s="285"/>
      <c r="O6" s="285"/>
      <c r="P6" s="247" t="n">
        <f aca="false">SUM(M6:O6)</f>
        <v>35</v>
      </c>
      <c r="Q6" s="283" t="n">
        <v>30</v>
      </c>
      <c r="R6" s="229" t="n">
        <v>32</v>
      </c>
      <c r="S6" s="229" t="n">
        <v>35</v>
      </c>
      <c r="T6" s="230" t="n">
        <f aca="false">SUM(Q6:S6)</f>
        <v>97</v>
      </c>
      <c r="U6" s="51" t="s">
        <v>15</v>
      </c>
      <c r="V6" s="52" t="n">
        <v>25</v>
      </c>
      <c r="W6" s="52" t="n">
        <v>28</v>
      </c>
      <c r="X6" s="50" t="n">
        <f aca="false">SUM(U6,V6,W6)</f>
        <v>53</v>
      </c>
      <c r="Y6" s="80" t="n">
        <v>32</v>
      </c>
      <c r="Z6" s="77" t="n">
        <v>26</v>
      </c>
      <c r="AA6" s="78" t="n">
        <v>28</v>
      </c>
      <c r="AB6" s="188" t="n">
        <f aca="false">SUM(Y6:AA6)</f>
        <v>86</v>
      </c>
      <c r="AC6" s="235" t="n">
        <f aca="false">SUM(H6,L6,P6,T6,X6,AB6)</f>
        <v>435</v>
      </c>
    </row>
    <row r="7" customFormat="false" ht="15.75" hidden="false" customHeight="false" outlineLevel="0" collapsed="false">
      <c r="A7" s="22" t="n">
        <v>5</v>
      </c>
      <c r="B7" s="55" t="s">
        <v>198</v>
      </c>
      <c r="C7" s="56" t="s">
        <v>85</v>
      </c>
      <c r="D7" s="282" t="s">
        <v>199</v>
      </c>
      <c r="E7" s="51" t="n">
        <v>21</v>
      </c>
      <c r="F7" s="52" t="n">
        <v>23</v>
      </c>
      <c r="G7" s="52" t="n">
        <v>23</v>
      </c>
      <c r="H7" s="50" t="n">
        <f aca="false">E7+F7+G7</f>
        <v>67</v>
      </c>
      <c r="I7" s="283" t="n">
        <v>10</v>
      </c>
      <c r="J7" s="229" t="n">
        <v>15</v>
      </c>
      <c r="K7" s="229" t="n">
        <v>23</v>
      </c>
      <c r="L7" s="284" t="n">
        <f aca="false">SUM(I7:K7)</f>
        <v>48</v>
      </c>
      <c r="M7" s="51" t="n">
        <v>25</v>
      </c>
      <c r="N7" s="285"/>
      <c r="O7" s="285"/>
      <c r="P7" s="247" t="n">
        <f aca="false">SUM(M7:O7)</f>
        <v>25</v>
      </c>
      <c r="Q7" s="283" t="n">
        <v>26</v>
      </c>
      <c r="R7" s="229" t="n">
        <v>19</v>
      </c>
      <c r="S7" s="229" t="n">
        <v>26</v>
      </c>
      <c r="T7" s="230" t="n">
        <f aca="false">SUM(Q7:S7)</f>
        <v>71</v>
      </c>
      <c r="U7" s="51" t="n">
        <v>30</v>
      </c>
      <c r="V7" s="52" t="n">
        <v>22</v>
      </c>
      <c r="W7" s="52" t="n">
        <v>26</v>
      </c>
      <c r="X7" s="50" t="n">
        <f aca="false">SUM(U7,V7,W7)</f>
        <v>78</v>
      </c>
      <c r="Y7" s="80" t="n">
        <v>19</v>
      </c>
      <c r="Z7" s="77" t="n">
        <v>28</v>
      </c>
      <c r="AA7" s="78" t="n">
        <v>26</v>
      </c>
      <c r="AB7" s="188" t="n">
        <f aca="false">SUM(Y7:AA7)</f>
        <v>73</v>
      </c>
      <c r="AC7" s="235" t="n">
        <f aca="false">SUM(H7,L7,P7,T7,X7,AB7)</f>
        <v>362</v>
      </c>
    </row>
    <row r="8" customFormat="false" ht="15.75" hidden="false" customHeight="false" outlineLevel="0" collapsed="false">
      <c r="A8" s="22" t="n">
        <v>6</v>
      </c>
      <c r="B8" s="55" t="n">
        <v>78</v>
      </c>
      <c r="C8" s="56" t="s">
        <v>85</v>
      </c>
      <c r="D8" s="282" t="s">
        <v>200</v>
      </c>
      <c r="E8" s="51" t="n">
        <v>20</v>
      </c>
      <c r="F8" s="52" t="n">
        <v>22</v>
      </c>
      <c r="G8" s="52" t="n">
        <v>24</v>
      </c>
      <c r="H8" s="50" t="n">
        <f aca="false">E8+F8+G8</f>
        <v>66</v>
      </c>
      <c r="I8" s="283" t="n">
        <v>22</v>
      </c>
      <c r="J8" s="229" t="n">
        <v>22</v>
      </c>
      <c r="K8" s="229" t="n">
        <v>20</v>
      </c>
      <c r="L8" s="284" t="n">
        <f aca="false">SUM(I8:K8)</f>
        <v>64</v>
      </c>
      <c r="M8" s="51" t="n">
        <v>26</v>
      </c>
      <c r="N8" s="285"/>
      <c r="O8" s="285"/>
      <c r="P8" s="247" t="n">
        <f aca="false">SUM(M8:O8)</f>
        <v>26</v>
      </c>
      <c r="Q8" s="283" t="n">
        <v>23</v>
      </c>
      <c r="R8" s="229" t="n">
        <v>21</v>
      </c>
      <c r="S8" s="229" t="n">
        <v>23</v>
      </c>
      <c r="T8" s="230" t="n">
        <f aca="false">SUM(Q8:S8)</f>
        <v>67</v>
      </c>
      <c r="U8" s="51" t="n">
        <v>19</v>
      </c>
      <c r="V8" s="52" t="n">
        <v>19</v>
      </c>
      <c r="W8" s="52" t="n">
        <v>23</v>
      </c>
      <c r="X8" s="50" t="n">
        <f aca="false">SUM(U8,V8,W8)</f>
        <v>61</v>
      </c>
      <c r="Y8" s="80" t="n">
        <v>21</v>
      </c>
      <c r="Z8" s="77" t="n">
        <v>21</v>
      </c>
      <c r="AA8" s="78" t="n">
        <v>22</v>
      </c>
      <c r="AB8" s="188" t="n">
        <f aca="false">SUM(Y8:AA8)</f>
        <v>64</v>
      </c>
      <c r="AC8" s="235" t="n">
        <f aca="false">SUM(H8,L8,P8,T8,X8,AB8)</f>
        <v>348</v>
      </c>
    </row>
    <row r="9" customFormat="false" ht="15.75" hidden="false" customHeight="false" outlineLevel="0" collapsed="false">
      <c r="A9" s="22" t="n">
        <v>7</v>
      </c>
      <c r="B9" s="55" t="n">
        <v>126</v>
      </c>
      <c r="C9" s="56" t="s">
        <v>201</v>
      </c>
      <c r="D9" s="282" t="s">
        <v>86</v>
      </c>
      <c r="E9" s="51" t="n">
        <v>23</v>
      </c>
      <c r="F9" s="52" t="n">
        <v>25</v>
      </c>
      <c r="G9" s="52" t="n">
        <v>25</v>
      </c>
      <c r="H9" s="50" t="n">
        <f aca="false">E9+F9+G9</f>
        <v>73</v>
      </c>
      <c r="I9" s="283" t="n">
        <v>8</v>
      </c>
      <c r="J9" s="229" t="n">
        <v>25</v>
      </c>
      <c r="K9" s="229" t="n">
        <v>25</v>
      </c>
      <c r="L9" s="284" t="n">
        <f aca="false">SUM(I9:K9)</f>
        <v>58</v>
      </c>
      <c r="M9" s="51" t="n">
        <v>19</v>
      </c>
      <c r="N9" s="285"/>
      <c r="O9" s="285"/>
      <c r="P9" s="247" t="n">
        <f aca="false">SUM(M9:O9)</f>
        <v>19</v>
      </c>
      <c r="Q9" s="283" t="n">
        <v>25</v>
      </c>
      <c r="R9" s="229" t="n">
        <v>24</v>
      </c>
      <c r="S9" s="229" t="n">
        <v>18</v>
      </c>
      <c r="T9" s="230" t="n">
        <f aca="false">SUM(Q9:S9)</f>
        <v>67</v>
      </c>
      <c r="U9" s="51" t="n">
        <v>22</v>
      </c>
      <c r="V9" s="52" t="n">
        <v>20</v>
      </c>
      <c r="W9" s="52" t="n">
        <v>24</v>
      </c>
      <c r="X9" s="50" t="n">
        <f aca="false">SUM(U9,V9,W9)</f>
        <v>66</v>
      </c>
      <c r="Y9" s="80" t="n">
        <v>17</v>
      </c>
      <c r="Z9" s="77" t="n">
        <v>18</v>
      </c>
      <c r="AA9" s="78" t="n">
        <v>19</v>
      </c>
      <c r="AB9" s="188" t="n">
        <f aca="false">SUM(Y9:AA9)</f>
        <v>54</v>
      </c>
      <c r="AC9" s="235" t="n">
        <f aca="false">SUM(H9,L9,P9,T9,X9,AB9)</f>
        <v>337</v>
      </c>
    </row>
    <row r="10" customFormat="false" ht="15.75" hidden="false" customHeight="false" outlineLevel="0" collapsed="false">
      <c r="A10" s="22" t="n">
        <v>8</v>
      </c>
      <c r="B10" s="55" t="n">
        <v>49</v>
      </c>
      <c r="C10" s="56" t="s">
        <v>202</v>
      </c>
      <c r="D10" s="282" t="s">
        <v>45</v>
      </c>
      <c r="E10" s="51" t="n">
        <v>22</v>
      </c>
      <c r="F10" s="52" t="n">
        <v>19</v>
      </c>
      <c r="G10" s="52" t="n">
        <v>20</v>
      </c>
      <c r="H10" s="50" t="n">
        <f aca="false">E10+F10+G10</f>
        <v>61</v>
      </c>
      <c r="I10" s="283" t="n">
        <v>25</v>
      </c>
      <c r="J10" s="229" t="n">
        <v>21</v>
      </c>
      <c r="K10" s="229" t="n">
        <v>24</v>
      </c>
      <c r="L10" s="284" t="n">
        <f aca="false">SUM(I10:K10)</f>
        <v>70</v>
      </c>
      <c r="M10" s="51" t="n">
        <v>17</v>
      </c>
      <c r="N10" s="285"/>
      <c r="O10" s="285"/>
      <c r="P10" s="247" t="n">
        <f aca="false">SUM(M10:O10)</f>
        <v>17</v>
      </c>
      <c r="Q10" s="283" t="n">
        <v>20</v>
      </c>
      <c r="R10" s="229" t="n">
        <v>22</v>
      </c>
      <c r="S10" s="229" t="n">
        <v>24</v>
      </c>
      <c r="T10" s="230" t="n">
        <f aca="false">SUM(Q10:S10)</f>
        <v>66</v>
      </c>
      <c r="U10" s="51" t="n">
        <v>23</v>
      </c>
      <c r="V10" s="52" t="n">
        <v>23</v>
      </c>
      <c r="W10" s="52" t="n">
        <v>18</v>
      </c>
      <c r="X10" s="50" t="n">
        <f aca="false">SUM(U10,V10,W10)</f>
        <v>64</v>
      </c>
      <c r="Y10" s="80" t="n">
        <v>22</v>
      </c>
      <c r="Z10" s="77" t="n">
        <v>20</v>
      </c>
      <c r="AA10" s="78" t="s">
        <v>15</v>
      </c>
      <c r="AB10" s="188" t="n">
        <f aca="false">SUM(Y10:AA10)</f>
        <v>42</v>
      </c>
      <c r="AC10" s="235" t="n">
        <f aca="false">SUM(H10,L10,P10,T10,X10,AB10)</f>
        <v>320</v>
      </c>
    </row>
    <row r="11" customFormat="false" ht="15.75" hidden="false" customHeight="false" outlineLevel="0" collapsed="false">
      <c r="A11" s="22" t="n">
        <v>10</v>
      </c>
      <c r="B11" s="66" t="n">
        <v>5</v>
      </c>
      <c r="C11" s="286" t="s">
        <v>118</v>
      </c>
      <c r="D11" s="287" t="s">
        <v>40</v>
      </c>
      <c r="E11" s="51" t="n">
        <v>35</v>
      </c>
      <c r="F11" s="52" t="n">
        <v>35</v>
      </c>
      <c r="G11" s="52" t="n">
        <v>35</v>
      </c>
      <c r="H11" s="50" t="n">
        <f aca="false">E11+F11+G11</f>
        <v>105</v>
      </c>
      <c r="I11" s="283"/>
      <c r="J11" s="229"/>
      <c r="K11" s="229"/>
      <c r="L11" s="284" t="n">
        <f aca="false">SUM(I11:K11)</f>
        <v>0</v>
      </c>
      <c r="M11" s="51" t="s">
        <v>15</v>
      </c>
      <c r="N11" s="285"/>
      <c r="O11" s="285"/>
      <c r="P11" s="247" t="n">
        <f aca="false">SUM(M11:O11)</f>
        <v>0</v>
      </c>
      <c r="Q11" s="283" t="n">
        <v>22</v>
      </c>
      <c r="R11" s="229" t="n">
        <v>26</v>
      </c>
      <c r="S11" s="229" t="s">
        <v>15</v>
      </c>
      <c r="T11" s="230" t="n">
        <f aca="false">SUM(Q11:S11)</f>
        <v>48</v>
      </c>
      <c r="U11" s="51" t="s">
        <v>15</v>
      </c>
      <c r="V11" s="52" t="n">
        <v>35</v>
      </c>
      <c r="W11" s="52" t="n">
        <v>35</v>
      </c>
      <c r="X11" s="50" t="n">
        <f aca="false">SUM(U11,V11,W11)</f>
        <v>70</v>
      </c>
      <c r="Y11" s="80" t="n">
        <v>28</v>
      </c>
      <c r="Z11" s="77" t="n">
        <v>32</v>
      </c>
      <c r="AA11" s="78" t="n">
        <v>35</v>
      </c>
      <c r="AB11" s="188" t="n">
        <f aca="false">SUM(Y11:AA11)</f>
        <v>95</v>
      </c>
      <c r="AC11" s="235" t="n">
        <f aca="false">SUM(H11,L11,P11,T11,X11,AB11)</f>
        <v>318</v>
      </c>
    </row>
    <row r="12" customFormat="false" ht="15.75" hidden="false" customHeight="false" outlineLevel="0" collapsed="false">
      <c r="A12" s="22" t="n">
        <v>11</v>
      </c>
      <c r="B12" s="55" t="n">
        <v>2</v>
      </c>
      <c r="C12" s="56" t="s">
        <v>82</v>
      </c>
      <c r="D12" s="282" t="s">
        <v>203</v>
      </c>
      <c r="E12" s="51" t="n">
        <v>13</v>
      </c>
      <c r="F12" s="52" t="n">
        <v>12</v>
      </c>
      <c r="G12" s="52" t="n">
        <v>13</v>
      </c>
      <c r="H12" s="50" t="n">
        <f aca="false">E12+F12+G12</f>
        <v>38</v>
      </c>
      <c r="I12" s="283" t="n">
        <v>24</v>
      </c>
      <c r="J12" s="229" t="n">
        <v>24</v>
      </c>
      <c r="K12" s="229" t="n">
        <v>21</v>
      </c>
      <c r="L12" s="284" t="n">
        <f aca="false">SUM(I12:K12)</f>
        <v>69</v>
      </c>
      <c r="M12" s="51" t="n">
        <v>9</v>
      </c>
      <c r="N12" s="285"/>
      <c r="O12" s="285"/>
      <c r="P12" s="247" t="n">
        <f aca="false">SUM(M12:O12)</f>
        <v>9</v>
      </c>
      <c r="Q12" s="283" t="n">
        <v>13</v>
      </c>
      <c r="R12" s="229" t="n">
        <v>23</v>
      </c>
      <c r="S12" s="229" t="n">
        <v>21</v>
      </c>
      <c r="T12" s="230" t="n">
        <f aca="false">SUM(Q12:S12)</f>
        <v>57</v>
      </c>
      <c r="U12" s="51" t="n">
        <v>17</v>
      </c>
      <c r="V12" s="52" t="n">
        <v>15</v>
      </c>
      <c r="W12" s="52" t="n">
        <v>15</v>
      </c>
      <c r="X12" s="50" t="n">
        <f aca="false">SUM(U12,V12,W12)</f>
        <v>47</v>
      </c>
      <c r="Y12" s="80" t="n">
        <v>23</v>
      </c>
      <c r="Z12" s="77" t="s">
        <v>15</v>
      </c>
      <c r="AA12" s="78" t="n">
        <v>14</v>
      </c>
      <c r="AB12" s="188" t="n">
        <f aca="false">SUM(Y12:AA12)</f>
        <v>37</v>
      </c>
      <c r="AC12" s="235" t="n">
        <f aca="false">SUM(H12,L12,P12,T12,X12,AB12)</f>
        <v>257</v>
      </c>
    </row>
    <row r="13" customFormat="false" ht="15.75" hidden="false" customHeight="false" outlineLevel="0" collapsed="false">
      <c r="A13" s="22" t="n">
        <v>15</v>
      </c>
      <c r="B13" s="55" t="n">
        <v>416</v>
      </c>
      <c r="C13" s="56" t="s">
        <v>128</v>
      </c>
      <c r="D13" s="282" t="s">
        <v>129</v>
      </c>
      <c r="E13" s="51" t="n">
        <v>25</v>
      </c>
      <c r="F13" s="52" t="n">
        <v>28</v>
      </c>
      <c r="G13" s="52" t="n">
        <v>11</v>
      </c>
      <c r="H13" s="50" t="n">
        <f aca="false">E13+F13+G13</f>
        <v>64</v>
      </c>
      <c r="I13" s="283"/>
      <c r="J13" s="229"/>
      <c r="K13" s="229"/>
      <c r="L13" s="284" t="n">
        <f aca="false">SUM(I13:K13)</f>
        <v>0</v>
      </c>
      <c r="M13" s="115"/>
      <c r="N13" s="285"/>
      <c r="O13" s="285"/>
      <c r="P13" s="247"/>
      <c r="Q13" s="283" t="n">
        <v>18</v>
      </c>
      <c r="R13" s="229" t="n">
        <v>16</v>
      </c>
      <c r="S13" s="229" t="n">
        <v>16</v>
      </c>
      <c r="T13" s="230" t="n">
        <f aca="false">SUM(Q13:S13)</f>
        <v>50</v>
      </c>
      <c r="U13" s="51" t="n">
        <v>21</v>
      </c>
      <c r="V13" s="52" t="n">
        <v>16</v>
      </c>
      <c r="W13" s="52" t="n">
        <v>21</v>
      </c>
      <c r="X13" s="50" t="n">
        <f aca="false">SUM(U13,V13,W13)</f>
        <v>58</v>
      </c>
      <c r="Y13" s="80" t="n">
        <v>25</v>
      </c>
      <c r="Z13" s="77" t="n">
        <v>24</v>
      </c>
      <c r="AA13" s="78" t="n">
        <v>25</v>
      </c>
      <c r="AB13" s="188" t="n">
        <f aca="false">SUM(Y13:AA13)</f>
        <v>74</v>
      </c>
      <c r="AC13" s="235" t="n">
        <f aca="false">SUM(H13,L13,P13,T13,X13,AB13)</f>
        <v>246</v>
      </c>
    </row>
    <row r="14" customFormat="false" ht="15.75" hidden="false" customHeight="false" outlineLevel="0" collapsed="false">
      <c r="A14" s="22" t="n">
        <v>9</v>
      </c>
      <c r="B14" s="55" t="n">
        <v>122</v>
      </c>
      <c r="C14" s="56" t="s">
        <v>122</v>
      </c>
      <c r="D14" s="282" t="s">
        <v>84</v>
      </c>
      <c r="E14" s="51" t="n">
        <v>0</v>
      </c>
      <c r="F14" s="52" t="n">
        <v>21</v>
      </c>
      <c r="G14" s="52" t="n">
        <v>14</v>
      </c>
      <c r="H14" s="50" t="n">
        <f aca="false">E14+F14+G14</f>
        <v>35</v>
      </c>
      <c r="I14" s="283" t="n">
        <v>30</v>
      </c>
      <c r="J14" s="229" t="n">
        <v>32</v>
      </c>
      <c r="K14" s="229" t="n">
        <v>32</v>
      </c>
      <c r="L14" s="284" t="n">
        <f aca="false">SUM(I14:K14)</f>
        <v>94</v>
      </c>
      <c r="M14" s="51" t="n">
        <v>32</v>
      </c>
      <c r="N14" s="285"/>
      <c r="O14" s="285"/>
      <c r="P14" s="247" t="n">
        <f aca="false">SUM(M14:O14)</f>
        <v>32</v>
      </c>
      <c r="Q14" s="283" t="s">
        <v>15</v>
      </c>
      <c r="R14" s="229" t="n">
        <v>28</v>
      </c>
      <c r="S14" s="229" t="n">
        <v>28</v>
      </c>
      <c r="T14" s="230" t="n">
        <f aca="false">SUM(Q14:S14)</f>
        <v>56</v>
      </c>
      <c r="U14" s="51" t="n">
        <v>26</v>
      </c>
      <c r="V14" s="52" t="s">
        <v>15</v>
      </c>
      <c r="W14" s="52" t="s">
        <v>15</v>
      </c>
      <c r="X14" s="50" t="n">
        <f aca="false">SUM(U14,V14,W14)</f>
        <v>26</v>
      </c>
      <c r="Y14" s="80"/>
      <c r="Z14" s="77"/>
      <c r="AA14" s="78"/>
      <c r="AB14" s="188" t="n">
        <f aca="false">SUM(Y14:AA14)</f>
        <v>0</v>
      </c>
      <c r="AC14" s="235" t="n">
        <f aca="false">SUM(H14,L14,P14,T14,X14,AB14)</f>
        <v>243</v>
      </c>
    </row>
    <row r="15" customFormat="false" ht="15.75" hidden="false" customHeight="false" outlineLevel="0" collapsed="false">
      <c r="A15" s="22" t="n">
        <v>13</v>
      </c>
      <c r="B15" s="55" t="n">
        <v>305</v>
      </c>
      <c r="C15" s="56" t="s">
        <v>23</v>
      </c>
      <c r="D15" s="282" t="s">
        <v>32</v>
      </c>
      <c r="E15" s="51" t="n">
        <v>12</v>
      </c>
      <c r="F15" s="52" t="n">
        <v>18</v>
      </c>
      <c r="G15" s="52" t="n">
        <v>18</v>
      </c>
      <c r="H15" s="50" t="n">
        <f aca="false">E15+F15+G15</f>
        <v>48</v>
      </c>
      <c r="I15" s="283" t="n">
        <v>21</v>
      </c>
      <c r="J15" s="229" t="n">
        <v>18</v>
      </c>
      <c r="K15" s="229" t="n">
        <v>16</v>
      </c>
      <c r="L15" s="284" t="n">
        <f aca="false">SUM(I15:K15)</f>
        <v>55</v>
      </c>
      <c r="M15" s="51" t="n">
        <v>18</v>
      </c>
      <c r="N15" s="285"/>
      <c r="O15" s="285"/>
      <c r="P15" s="247" t="n">
        <f aca="false">SUM(M15:O15)</f>
        <v>18</v>
      </c>
      <c r="Q15" s="288"/>
      <c r="R15" s="289"/>
      <c r="S15" s="289"/>
      <c r="T15" s="230"/>
      <c r="U15" s="51" t="n">
        <v>18</v>
      </c>
      <c r="V15" s="52" t="n">
        <v>18</v>
      </c>
      <c r="W15" s="52" t="n">
        <v>17</v>
      </c>
      <c r="X15" s="50" t="n">
        <f aca="false">SUM(U15,V15,W15)</f>
        <v>53</v>
      </c>
      <c r="Y15" s="80" t="n">
        <v>20</v>
      </c>
      <c r="Z15" s="77" t="n">
        <v>23</v>
      </c>
      <c r="AA15" s="78" t="n">
        <v>21</v>
      </c>
      <c r="AB15" s="188" t="n">
        <f aca="false">SUM(Y15:AA15)</f>
        <v>64</v>
      </c>
      <c r="AC15" s="235" t="n">
        <f aca="false">SUM(H15,L15,P15,T15,X15,AB15)</f>
        <v>238</v>
      </c>
    </row>
    <row r="16" customFormat="false" ht="15.75" hidden="false" customHeight="false" outlineLevel="0" collapsed="false">
      <c r="A16" s="22" t="n">
        <v>14</v>
      </c>
      <c r="B16" s="55" t="n">
        <v>163</v>
      </c>
      <c r="C16" s="56" t="s">
        <v>124</v>
      </c>
      <c r="D16" s="282" t="s">
        <v>125</v>
      </c>
      <c r="E16" s="51" t="n">
        <v>11</v>
      </c>
      <c r="F16" s="52" t="n">
        <v>7</v>
      </c>
      <c r="G16" s="52" t="n">
        <v>10</v>
      </c>
      <c r="H16" s="50" t="n">
        <f aca="false">E16+F16+G16</f>
        <v>28</v>
      </c>
      <c r="I16" s="283" t="n">
        <v>14</v>
      </c>
      <c r="J16" s="229" t="n">
        <v>14</v>
      </c>
      <c r="K16" s="229" t="n">
        <v>17</v>
      </c>
      <c r="L16" s="284" t="n">
        <f aca="false">SUM(I16:K16)</f>
        <v>45</v>
      </c>
      <c r="M16" s="51" t="n">
        <v>21</v>
      </c>
      <c r="N16" s="285"/>
      <c r="O16" s="285"/>
      <c r="P16" s="247" t="n">
        <f aca="false">SUM(M16:O16)</f>
        <v>21</v>
      </c>
      <c r="Q16" s="283" t="n">
        <v>15</v>
      </c>
      <c r="R16" s="229" t="n">
        <v>13</v>
      </c>
      <c r="S16" s="229" t="n">
        <v>17</v>
      </c>
      <c r="T16" s="230" t="n">
        <f aca="false">SUM(Q16:S16)</f>
        <v>45</v>
      </c>
      <c r="U16" s="51" t="n">
        <v>10</v>
      </c>
      <c r="V16" s="52" t="n">
        <v>11</v>
      </c>
      <c r="W16" s="52" t="n">
        <v>14</v>
      </c>
      <c r="X16" s="50" t="n">
        <f aca="false">SUM(U16,V16,W16)</f>
        <v>35</v>
      </c>
      <c r="Y16" s="80" t="n">
        <v>12</v>
      </c>
      <c r="Z16" s="77" t="n">
        <v>10</v>
      </c>
      <c r="AA16" s="78" t="n">
        <v>9</v>
      </c>
      <c r="AB16" s="188" t="n">
        <f aca="false">SUM(Y16:AA16)</f>
        <v>31</v>
      </c>
      <c r="AC16" s="235" t="n">
        <f aca="false">SUM(H16,L16,P16,T16,X16,AB16)</f>
        <v>205</v>
      </c>
    </row>
    <row r="17" customFormat="false" ht="15.75" hidden="false" customHeight="false" outlineLevel="0" collapsed="false">
      <c r="A17" s="22" t="n">
        <v>18</v>
      </c>
      <c r="B17" s="55" t="n">
        <v>13</v>
      </c>
      <c r="C17" s="56" t="s">
        <v>118</v>
      </c>
      <c r="D17" s="282" t="s">
        <v>204</v>
      </c>
      <c r="E17" s="51" t="n">
        <v>19</v>
      </c>
      <c r="F17" s="52" t="n">
        <v>17</v>
      </c>
      <c r="G17" s="52" t="n">
        <v>17</v>
      </c>
      <c r="H17" s="50" t="n">
        <f aca="false">E17+F17+G17</f>
        <v>53</v>
      </c>
      <c r="I17" s="283" t="n">
        <v>15</v>
      </c>
      <c r="J17" s="229" t="n">
        <v>10</v>
      </c>
      <c r="K17" s="229" t="n">
        <v>12</v>
      </c>
      <c r="L17" s="284" t="n">
        <f aca="false">SUM(I17:K17)</f>
        <v>37</v>
      </c>
      <c r="M17" s="51" t="n">
        <v>13</v>
      </c>
      <c r="N17" s="285"/>
      <c r="O17" s="285"/>
      <c r="P17" s="247" t="n">
        <f aca="false">SUM(M17:O17)</f>
        <v>13</v>
      </c>
      <c r="Q17" s="283" t="n">
        <v>6</v>
      </c>
      <c r="R17" s="229" t="n">
        <v>12</v>
      </c>
      <c r="S17" s="229" t="n">
        <v>15</v>
      </c>
      <c r="T17" s="230" t="n">
        <f aca="false">SUM(Q17:S17)</f>
        <v>33</v>
      </c>
      <c r="U17" s="51" t="n">
        <v>16</v>
      </c>
      <c r="V17" s="52" t="s">
        <v>41</v>
      </c>
      <c r="W17" s="52" t="s">
        <v>41</v>
      </c>
      <c r="X17" s="50" t="n">
        <f aca="false">SUM(U17,V17,W17)</f>
        <v>16</v>
      </c>
      <c r="Y17" s="80" t="n">
        <v>18</v>
      </c>
      <c r="Z17" s="77" t="n">
        <v>15</v>
      </c>
      <c r="AA17" s="78" t="n">
        <v>16</v>
      </c>
      <c r="AB17" s="188" t="n">
        <f aca="false">SUM(Y17:AA17)</f>
        <v>49</v>
      </c>
      <c r="AC17" s="235" t="n">
        <f aca="false">SUM(H17,L17,P17,T17,X17,AB17)</f>
        <v>201</v>
      </c>
    </row>
    <row r="18" customFormat="false" ht="15.75" hidden="false" customHeight="false" outlineLevel="0" collapsed="false">
      <c r="A18" s="22" t="n">
        <v>12</v>
      </c>
      <c r="B18" s="55" t="n">
        <v>87</v>
      </c>
      <c r="C18" s="56" t="s">
        <v>118</v>
      </c>
      <c r="D18" s="282" t="s">
        <v>119</v>
      </c>
      <c r="E18" s="51" t="n">
        <v>14</v>
      </c>
      <c r="F18" s="52" t="n">
        <v>11</v>
      </c>
      <c r="G18" s="52" t="n">
        <v>15</v>
      </c>
      <c r="H18" s="50" t="n">
        <f aca="false">E18+F18+G18</f>
        <v>40</v>
      </c>
      <c r="I18" s="283" t="n">
        <v>9</v>
      </c>
      <c r="J18" s="229" t="n">
        <v>8</v>
      </c>
      <c r="K18" s="229" t="n">
        <v>11</v>
      </c>
      <c r="L18" s="284" t="n">
        <f aca="false">SUM(I18:K18)</f>
        <v>28</v>
      </c>
      <c r="M18" s="51" t="n">
        <v>22</v>
      </c>
      <c r="N18" s="285"/>
      <c r="O18" s="285"/>
      <c r="P18" s="247" t="n">
        <f aca="false">SUM(M18:O18)</f>
        <v>22</v>
      </c>
      <c r="Q18" s="283" t="n">
        <v>21</v>
      </c>
      <c r="R18" s="229" t="n">
        <v>20</v>
      </c>
      <c r="S18" s="229" t="s">
        <v>15</v>
      </c>
      <c r="T18" s="230" t="n">
        <f aca="false">SUM(Q18:S18)</f>
        <v>41</v>
      </c>
      <c r="U18" s="51" t="n">
        <v>20</v>
      </c>
      <c r="V18" s="52" t="n">
        <v>24</v>
      </c>
      <c r="W18" s="52" t="n">
        <v>19</v>
      </c>
      <c r="X18" s="50" t="n">
        <f aca="false">SUM(U18,V18,W18)</f>
        <v>63</v>
      </c>
      <c r="Y18" s="80"/>
      <c r="Z18" s="77"/>
      <c r="AA18" s="78"/>
      <c r="AB18" s="188" t="n">
        <f aca="false">SUM(Y18:AA18)</f>
        <v>0</v>
      </c>
      <c r="AC18" s="235" t="n">
        <f aca="false">SUM(H18,L18,P18,T18,X18,AB18)</f>
        <v>194</v>
      </c>
    </row>
    <row r="19" customFormat="false" ht="15.75" hidden="false" customHeight="false" outlineLevel="0" collapsed="false">
      <c r="A19" s="22" t="n">
        <v>20</v>
      </c>
      <c r="B19" s="55" t="n">
        <v>11</v>
      </c>
      <c r="C19" s="56" t="s">
        <v>44</v>
      </c>
      <c r="D19" s="282" t="s">
        <v>205</v>
      </c>
      <c r="E19" s="51" t="n">
        <v>16</v>
      </c>
      <c r="F19" s="52" t="n">
        <v>14</v>
      </c>
      <c r="G19" s="52" t="n">
        <v>3</v>
      </c>
      <c r="H19" s="50" t="n">
        <f aca="false">E19+F19+G19</f>
        <v>33</v>
      </c>
      <c r="I19" s="283" t="n">
        <v>7</v>
      </c>
      <c r="J19" s="229" t="n">
        <v>9</v>
      </c>
      <c r="K19" s="229" t="n">
        <v>13</v>
      </c>
      <c r="L19" s="284" t="n">
        <f aca="false">SUM(I19:K19)</f>
        <v>29</v>
      </c>
      <c r="M19" s="51" t="n">
        <v>15</v>
      </c>
      <c r="N19" s="285"/>
      <c r="O19" s="285"/>
      <c r="P19" s="247" t="n">
        <f aca="false">SUM(M19:O19)</f>
        <v>15</v>
      </c>
      <c r="Q19" s="283" t="n">
        <v>9</v>
      </c>
      <c r="R19" s="229" t="n">
        <v>5</v>
      </c>
      <c r="S19" s="229" t="n">
        <v>9</v>
      </c>
      <c r="T19" s="230" t="n">
        <f aca="false">SUM(Q19:S19)</f>
        <v>23</v>
      </c>
      <c r="U19" s="51" t="n">
        <v>14</v>
      </c>
      <c r="V19" s="52" t="n">
        <v>13</v>
      </c>
      <c r="W19" s="52" t="n">
        <v>13</v>
      </c>
      <c r="X19" s="50" t="n">
        <f aca="false">SUM(U19,V19,W19)</f>
        <v>40</v>
      </c>
      <c r="Y19" s="80" t="n">
        <v>10</v>
      </c>
      <c r="Z19" s="77" t="n">
        <v>9</v>
      </c>
      <c r="AA19" s="78" t="n">
        <v>13</v>
      </c>
      <c r="AB19" s="188" t="n">
        <f aca="false">SUM(Y19:AA19)</f>
        <v>32</v>
      </c>
      <c r="AC19" s="235" t="n">
        <f aca="false">SUM(H19,L19,P19,T19,X19,AB19)</f>
        <v>172</v>
      </c>
    </row>
    <row r="20" customFormat="false" ht="15.75" hidden="false" customHeight="false" outlineLevel="0" collapsed="false">
      <c r="A20" s="22" t="n">
        <v>16</v>
      </c>
      <c r="B20" s="55" t="n">
        <v>38</v>
      </c>
      <c r="C20" s="56" t="s">
        <v>85</v>
      </c>
      <c r="D20" s="282" t="s">
        <v>206</v>
      </c>
      <c r="E20" s="51" t="n">
        <v>15</v>
      </c>
      <c r="F20" s="52" t="n">
        <v>16</v>
      </c>
      <c r="G20" s="52" t="n">
        <v>21</v>
      </c>
      <c r="H20" s="50" t="n">
        <f aca="false">E20+F20+G20</f>
        <v>52</v>
      </c>
      <c r="I20" s="283" t="n">
        <v>16</v>
      </c>
      <c r="J20" s="229" t="n">
        <v>17</v>
      </c>
      <c r="K20" s="229" t="n">
        <v>19</v>
      </c>
      <c r="L20" s="284" t="n">
        <f aca="false">SUM(I20:K20)</f>
        <v>52</v>
      </c>
      <c r="M20" s="51" t="n">
        <v>24</v>
      </c>
      <c r="N20" s="285"/>
      <c r="O20" s="285"/>
      <c r="P20" s="247" t="n">
        <f aca="false">SUM(M20:O20)</f>
        <v>24</v>
      </c>
      <c r="Q20" s="283" t="n">
        <v>16</v>
      </c>
      <c r="R20" s="229" t="n">
        <v>7</v>
      </c>
      <c r="S20" s="229" t="n">
        <v>12</v>
      </c>
      <c r="T20" s="230" t="n">
        <f aca="false">SUM(Q20:S20)</f>
        <v>35</v>
      </c>
      <c r="U20" s="51"/>
      <c r="V20" s="52"/>
      <c r="W20" s="52"/>
      <c r="X20" s="50"/>
      <c r="Y20" s="80"/>
      <c r="Z20" s="77"/>
      <c r="AA20" s="78"/>
      <c r="AB20" s="188" t="n">
        <f aca="false">SUM(Y20:AA20)</f>
        <v>0</v>
      </c>
      <c r="AC20" s="235" t="n">
        <f aca="false">SUM(H20,L20,P20,T20,X20,AB20)</f>
        <v>163</v>
      </c>
    </row>
    <row r="21" customFormat="false" ht="15.75" hidden="false" customHeight="false" outlineLevel="0" collapsed="false">
      <c r="A21" s="22" t="n">
        <v>17</v>
      </c>
      <c r="B21" s="55" t="n">
        <v>242</v>
      </c>
      <c r="C21" s="56" t="s">
        <v>131</v>
      </c>
      <c r="D21" s="282" t="s">
        <v>132</v>
      </c>
      <c r="E21" s="51" t="n">
        <v>17</v>
      </c>
      <c r="F21" s="52" t="n">
        <v>15</v>
      </c>
      <c r="G21" s="52" t="n">
        <v>19</v>
      </c>
      <c r="H21" s="50" t="n">
        <f aca="false">E21+F21+G21</f>
        <v>51</v>
      </c>
      <c r="I21" s="283" t="n">
        <v>17</v>
      </c>
      <c r="J21" s="229" t="n">
        <v>19</v>
      </c>
      <c r="K21" s="229" t="n">
        <v>22</v>
      </c>
      <c r="L21" s="284" t="n">
        <f aca="false">SUM(I21:K21)</f>
        <v>58</v>
      </c>
      <c r="M21" s="115"/>
      <c r="N21" s="285"/>
      <c r="O21" s="285"/>
      <c r="P21" s="247"/>
      <c r="Q21" s="283" t="n">
        <v>14</v>
      </c>
      <c r="R21" s="229" t="n">
        <v>14</v>
      </c>
      <c r="S21" s="229" t="n">
        <v>22</v>
      </c>
      <c r="T21" s="230" t="n">
        <f aca="false">SUM(Q21:S21)</f>
        <v>50</v>
      </c>
      <c r="U21" s="51"/>
      <c r="V21" s="52"/>
      <c r="W21" s="52"/>
      <c r="X21" s="50"/>
      <c r="Y21" s="80"/>
      <c r="Z21" s="77"/>
      <c r="AA21" s="78"/>
      <c r="AB21" s="188" t="n">
        <f aca="false">SUM(Y21:AA21)</f>
        <v>0</v>
      </c>
      <c r="AC21" s="235" t="n">
        <f aca="false">SUM(H21,L21,P21,T21,X21,AB21)</f>
        <v>159</v>
      </c>
    </row>
    <row r="22" customFormat="false" ht="15.75" hidden="false" customHeight="false" outlineLevel="0" collapsed="false">
      <c r="A22" s="22" t="n">
        <v>19</v>
      </c>
      <c r="B22" s="55" t="n">
        <v>268</v>
      </c>
      <c r="C22" s="56" t="s">
        <v>66</v>
      </c>
      <c r="D22" s="282" t="s">
        <v>132</v>
      </c>
      <c r="E22" s="51" t="n">
        <v>18</v>
      </c>
      <c r="F22" s="52" t="n">
        <v>13</v>
      </c>
      <c r="G22" s="52" t="n">
        <v>16</v>
      </c>
      <c r="H22" s="50" t="n">
        <f aca="false">E22+F22+G22</f>
        <v>47</v>
      </c>
      <c r="I22" s="283" t="n">
        <v>19</v>
      </c>
      <c r="J22" s="229" t="n">
        <v>11</v>
      </c>
      <c r="K22" s="229" t="n">
        <v>18</v>
      </c>
      <c r="L22" s="284" t="n">
        <f aca="false">SUM(I22:K22)</f>
        <v>48</v>
      </c>
      <c r="M22" s="115"/>
      <c r="N22" s="285"/>
      <c r="O22" s="285"/>
      <c r="P22" s="247"/>
      <c r="Q22" s="283" t="n">
        <v>17</v>
      </c>
      <c r="R22" s="229" t="n">
        <v>17</v>
      </c>
      <c r="S22" s="229" t="n">
        <v>20</v>
      </c>
      <c r="T22" s="230" t="n">
        <f aca="false">SUM(Q22:S22)</f>
        <v>54</v>
      </c>
      <c r="U22" s="51"/>
      <c r="V22" s="52"/>
      <c r="W22" s="52"/>
      <c r="X22" s="50"/>
      <c r="Y22" s="80"/>
      <c r="Z22" s="77"/>
      <c r="AA22" s="78"/>
      <c r="AB22" s="188" t="n">
        <f aca="false">SUM(Y22:AA22)</f>
        <v>0</v>
      </c>
      <c r="AC22" s="235" t="n">
        <f aca="false">SUM(H22,L22,P22,T22,X22,AB22)</f>
        <v>149</v>
      </c>
    </row>
    <row r="23" customFormat="false" ht="15.75" hidden="false" customHeight="false" outlineLevel="0" collapsed="false">
      <c r="A23" s="22" t="n">
        <v>22</v>
      </c>
      <c r="B23" s="66" t="n">
        <v>99</v>
      </c>
      <c r="C23" s="67" t="s">
        <v>207</v>
      </c>
      <c r="D23" s="282" t="s">
        <v>153</v>
      </c>
      <c r="E23" s="51"/>
      <c r="F23" s="52"/>
      <c r="G23" s="52"/>
      <c r="H23" s="50"/>
      <c r="I23" s="283" t="n">
        <v>6</v>
      </c>
      <c r="J23" s="229" t="n">
        <v>12</v>
      </c>
      <c r="K23" s="229" t="n">
        <v>9</v>
      </c>
      <c r="L23" s="284" t="n">
        <f aca="false">SUM(I23:K23)</f>
        <v>27</v>
      </c>
      <c r="M23" s="51" t="n">
        <v>16</v>
      </c>
      <c r="N23" s="285"/>
      <c r="O23" s="285"/>
      <c r="P23" s="247" t="n">
        <f aca="false">SUM(M23:O23)</f>
        <v>16</v>
      </c>
      <c r="Q23" s="283" t="n">
        <v>8</v>
      </c>
      <c r="R23" s="229" t="n">
        <v>6</v>
      </c>
      <c r="S23" s="229" t="n">
        <v>8</v>
      </c>
      <c r="T23" s="230" t="n">
        <f aca="false">SUM(Q23:S23)</f>
        <v>22</v>
      </c>
      <c r="U23" s="51" t="n">
        <v>13</v>
      </c>
      <c r="V23" s="52" t="n">
        <v>12</v>
      </c>
      <c r="W23" s="52" t="n">
        <v>12</v>
      </c>
      <c r="X23" s="50" t="n">
        <f aca="false">SUM(U23,V23,W23)</f>
        <v>37</v>
      </c>
      <c r="Y23" s="80" t="n">
        <v>16</v>
      </c>
      <c r="Z23" s="77" t="n">
        <v>13</v>
      </c>
      <c r="AA23" s="78" t="n">
        <v>15</v>
      </c>
      <c r="AB23" s="188" t="n">
        <f aca="false">SUM(Y23:AA23)</f>
        <v>44</v>
      </c>
      <c r="AC23" s="235" t="n">
        <f aca="false">SUM(H23,L23,P23,T23,X23,AB23)</f>
        <v>146</v>
      </c>
    </row>
    <row r="24" customFormat="false" ht="15.75" hidden="false" customHeight="false" outlineLevel="0" collapsed="false">
      <c r="A24" s="22" t="n">
        <v>23</v>
      </c>
      <c r="B24" s="66" t="n">
        <v>41</v>
      </c>
      <c r="C24" s="67" t="s">
        <v>208</v>
      </c>
      <c r="D24" s="282" t="s">
        <v>195</v>
      </c>
      <c r="E24" s="51"/>
      <c r="F24" s="52"/>
      <c r="G24" s="52"/>
      <c r="H24" s="50"/>
      <c r="I24" s="283" t="n">
        <v>13</v>
      </c>
      <c r="J24" s="229" t="n">
        <v>20</v>
      </c>
      <c r="K24" s="229" t="n">
        <v>14</v>
      </c>
      <c r="L24" s="284" t="n">
        <f aca="false">SUM(I24:K24)</f>
        <v>47</v>
      </c>
      <c r="M24" s="115"/>
      <c r="N24" s="285"/>
      <c r="O24" s="285"/>
      <c r="P24" s="247"/>
      <c r="Q24" s="283" t="n">
        <v>19</v>
      </c>
      <c r="R24" s="229" t="n">
        <v>15</v>
      </c>
      <c r="S24" s="229" t="n">
        <v>14</v>
      </c>
      <c r="T24" s="230" t="n">
        <f aca="false">SUM(Q24:S24)</f>
        <v>48</v>
      </c>
      <c r="U24" s="51"/>
      <c r="V24" s="52"/>
      <c r="W24" s="52"/>
      <c r="X24" s="50"/>
      <c r="Y24" s="80" t="n">
        <v>15</v>
      </c>
      <c r="Z24" s="77" t="n">
        <v>19</v>
      </c>
      <c r="AA24" s="78" t="n">
        <v>17</v>
      </c>
      <c r="AB24" s="188" t="n">
        <f aca="false">SUM(Y24:AA24)</f>
        <v>51</v>
      </c>
      <c r="AC24" s="235" t="n">
        <f aca="false">SUM(H24,L24,P24,T24,X24,AB24)</f>
        <v>146</v>
      </c>
    </row>
    <row r="25" customFormat="false" ht="15.75" hidden="false" customHeight="false" outlineLevel="0" collapsed="false">
      <c r="A25" s="22" t="n">
        <v>24</v>
      </c>
      <c r="B25" s="55" t="n">
        <v>139</v>
      </c>
      <c r="C25" s="56" t="s">
        <v>209</v>
      </c>
      <c r="D25" s="282" t="s">
        <v>127</v>
      </c>
      <c r="E25" s="51" t="n">
        <v>5</v>
      </c>
      <c r="F25" s="52" t="n">
        <v>4</v>
      </c>
      <c r="G25" s="52" t="n">
        <v>6</v>
      </c>
      <c r="H25" s="50" t="n">
        <f aca="false">E25+F25+G25</f>
        <v>15</v>
      </c>
      <c r="I25" s="283" t="n">
        <v>5</v>
      </c>
      <c r="J25" s="229" t="n">
        <v>3</v>
      </c>
      <c r="K25" s="229" t="n">
        <v>8</v>
      </c>
      <c r="L25" s="284" t="n">
        <f aca="false">SUM(I25:K25)</f>
        <v>16</v>
      </c>
      <c r="M25" s="51" t="s">
        <v>41</v>
      </c>
      <c r="N25" s="285"/>
      <c r="O25" s="285"/>
      <c r="P25" s="247" t="n">
        <f aca="false">SUM(M25:O25)</f>
        <v>0</v>
      </c>
      <c r="Q25" s="283" t="n">
        <v>10</v>
      </c>
      <c r="R25" s="229" t="n">
        <v>8</v>
      </c>
      <c r="S25" s="229" t="n">
        <v>11</v>
      </c>
      <c r="T25" s="230" t="n">
        <f aca="false">SUM(Q25:S25)</f>
        <v>29</v>
      </c>
      <c r="U25" s="51" t="n">
        <v>11</v>
      </c>
      <c r="V25" s="52" t="n">
        <v>7</v>
      </c>
      <c r="W25" s="52" t="n">
        <v>10</v>
      </c>
      <c r="X25" s="50" t="n">
        <f aca="false">SUM(U25,V25,W25)</f>
        <v>28</v>
      </c>
      <c r="Y25" s="80" t="n">
        <v>2</v>
      </c>
      <c r="Z25" s="77" t="n">
        <v>16</v>
      </c>
      <c r="AA25" s="78" t="n">
        <v>11</v>
      </c>
      <c r="AB25" s="188" t="n">
        <f aca="false">SUM(Y25:AA25)</f>
        <v>29</v>
      </c>
      <c r="AC25" s="235" t="n">
        <f aca="false">SUM(H25,L25,P25,T25,X25,AB25)</f>
        <v>117</v>
      </c>
    </row>
    <row r="26" customFormat="false" ht="15.75" hidden="false" customHeight="false" outlineLevel="0" collapsed="false">
      <c r="A26" s="22" t="n">
        <v>31</v>
      </c>
      <c r="B26" s="55" t="n">
        <v>82</v>
      </c>
      <c r="C26" s="56" t="s">
        <v>44</v>
      </c>
      <c r="D26" s="282" t="s">
        <v>38</v>
      </c>
      <c r="E26" s="51" t="n">
        <v>3</v>
      </c>
      <c r="F26" s="52" t="n">
        <v>2</v>
      </c>
      <c r="G26" s="52" t="n">
        <v>2</v>
      </c>
      <c r="H26" s="50" t="n">
        <f aca="false">E26+F26+G26</f>
        <v>7</v>
      </c>
      <c r="I26" s="283" t="n">
        <v>1</v>
      </c>
      <c r="J26" s="229" t="n">
        <v>2</v>
      </c>
      <c r="K26" s="229" t="n">
        <v>3</v>
      </c>
      <c r="L26" s="284" t="n">
        <f aca="false">SUM(I26:K26)</f>
        <v>6</v>
      </c>
      <c r="M26" s="51" t="n">
        <v>20</v>
      </c>
      <c r="N26" s="285"/>
      <c r="O26" s="285"/>
      <c r="P26" s="247" t="n">
        <f aca="false">SUM(M26:O26)</f>
        <v>20</v>
      </c>
      <c r="Q26" s="288"/>
      <c r="R26" s="289"/>
      <c r="S26" s="289"/>
      <c r="T26" s="230"/>
      <c r="U26" s="51" t="n">
        <v>9</v>
      </c>
      <c r="V26" s="52" t="n">
        <v>10</v>
      </c>
      <c r="W26" s="52" t="n">
        <v>16</v>
      </c>
      <c r="X26" s="50" t="n">
        <f aca="false">SUM(U26,V26,W26)</f>
        <v>35</v>
      </c>
      <c r="Y26" s="80" t="n">
        <v>9</v>
      </c>
      <c r="Z26" s="77" t="n">
        <v>17</v>
      </c>
      <c r="AA26" s="78" t="n">
        <v>18</v>
      </c>
      <c r="AB26" s="188" t="n">
        <f aca="false">SUM(Y26:AA26)</f>
        <v>44</v>
      </c>
      <c r="AC26" s="235" t="n">
        <f aca="false">SUM(H26,L26,P26,T26,X26,AB26)</f>
        <v>112</v>
      </c>
    </row>
    <row r="27" customFormat="false" ht="15.75" hidden="false" customHeight="false" outlineLevel="0" collapsed="false">
      <c r="A27" s="22" t="n">
        <v>21</v>
      </c>
      <c r="B27" s="66" t="n">
        <v>24</v>
      </c>
      <c r="C27" s="67" t="s">
        <v>210</v>
      </c>
      <c r="D27" s="282" t="s">
        <v>160</v>
      </c>
      <c r="E27" s="51"/>
      <c r="F27" s="52"/>
      <c r="G27" s="52"/>
      <c r="H27" s="50"/>
      <c r="I27" s="283" t="n">
        <v>18</v>
      </c>
      <c r="J27" s="229" t="n">
        <v>13</v>
      </c>
      <c r="K27" s="229" t="n">
        <v>1</v>
      </c>
      <c r="L27" s="284" t="n">
        <f aca="false">SUM(I27:K27)</f>
        <v>32</v>
      </c>
      <c r="M27" s="51" t="n">
        <v>12</v>
      </c>
      <c r="N27" s="285"/>
      <c r="O27" s="285"/>
      <c r="P27" s="247" t="n">
        <f aca="false">SUM(M27:O27)</f>
        <v>12</v>
      </c>
      <c r="Q27" s="283" t="n">
        <v>24</v>
      </c>
      <c r="R27" s="229" t="n">
        <v>18</v>
      </c>
      <c r="S27" s="229" t="n">
        <v>19</v>
      </c>
      <c r="T27" s="230" t="n">
        <f aca="false">SUM(Q27:S27)</f>
        <v>61</v>
      </c>
      <c r="U27" s="51"/>
      <c r="V27" s="52"/>
      <c r="W27" s="52"/>
      <c r="X27" s="50"/>
      <c r="Y27" s="80"/>
      <c r="Z27" s="77"/>
      <c r="AA27" s="78"/>
      <c r="AB27" s="188" t="n">
        <f aca="false">SUM(Y27:AA27)</f>
        <v>0</v>
      </c>
      <c r="AC27" s="235" t="n">
        <f aca="false">SUM(H27,L27,P27,T27,X27,AB27)</f>
        <v>105</v>
      </c>
    </row>
    <row r="28" customFormat="false" ht="15.75" hidden="false" customHeight="false" outlineLevel="0" collapsed="false">
      <c r="A28" s="22" t="n">
        <v>30</v>
      </c>
      <c r="B28" s="55" t="n">
        <v>7</v>
      </c>
      <c r="C28" s="56" t="s">
        <v>168</v>
      </c>
      <c r="D28" s="282" t="s">
        <v>134</v>
      </c>
      <c r="E28" s="51" t="n">
        <v>8</v>
      </c>
      <c r="F28" s="52" t="n">
        <v>9</v>
      </c>
      <c r="G28" s="52" t="n">
        <v>12</v>
      </c>
      <c r="H28" s="247" t="n">
        <f aca="false">E28+F28+G28</f>
        <v>29</v>
      </c>
      <c r="I28" s="283" t="n">
        <v>12</v>
      </c>
      <c r="J28" s="229" t="n">
        <v>7</v>
      </c>
      <c r="K28" s="229" t="n">
        <v>7</v>
      </c>
      <c r="L28" s="284" t="n">
        <f aca="false">SUM(I28:K28)</f>
        <v>26</v>
      </c>
      <c r="M28" s="290"/>
      <c r="N28" s="285"/>
      <c r="O28" s="285"/>
      <c r="P28" s="247"/>
      <c r="Q28" s="283" t="n">
        <v>5</v>
      </c>
      <c r="R28" s="229" t="n">
        <v>3</v>
      </c>
      <c r="S28" s="229" t="n">
        <v>6</v>
      </c>
      <c r="T28" s="284" t="n">
        <f aca="false">SUM(Q28:S28)</f>
        <v>14</v>
      </c>
      <c r="U28" s="291"/>
      <c r="V28" s="52"/>
      <c r="W28" s="52"/>
      <c r="X28" s="247"/>
      <c r="Y28" s="292" t="n">
        <v>14</v>
      </c>
      <c r="Z28" s="77" t="n">
        <v>12</v>
      </c>
      <c r="AA28" s="78" t="n">
        <v>6</v>
      </c>
      <c r="AB28" s="188" t="n">
        <f aca="false">SUM(Y28:AA28)</f>
        <v>32</v>
      </c>
      <c r="AC28" s="235" t="n">
        <f aca="false">SUM(H28,L28,P28,T28,X28,AB28)</f>
        <v>101</v>
      </c>
    </row>
    <row r="29" customFormat="false" ht="15.75" hidden="false" customHeight="false" outlineLevel="0" collapsed="false">
      <c r="A29" s="22" t="n">
        <v>26</v>
      </c>
      <c r="B29" s="55" t="n">
        <v>269</v>
      </c>
      <c r="C29" s="56" t="s">
        <v>118</v>
      </c>
      <c r="D29" s="282" t="s">
        <v>211</v>
      </c>
      <c r="E29" s="51" t="n">
        <v>10</v>
      </c>
      <c r="F29" s="52" t="n">
        <v>1</v>
      </c>
      <c r="G29" s="52" t="n">
        <v>7</v>
      </c>
      <c r="H29" s="247" t="n">
        <f aca="false">E29+F29+G29</f>
        <v>18</v>
      </c>
      <c r="I29" s="283" t="n">
        <v>4</v>
      </c>
      <c r="J29" s="229" t="n">
        <v>1</v>
      </c>
      <c r="K29" s="229" t="n">
        <v>6</v>
      </c>
      <c r="L29" s="284" t="n">
        <f aca="false">SUM(I29:K29)</f>
        <v>11</v>
      </c>
      <c r="M29" s="291" t="n">
        <v>14</v>
      </c>
      <c r="N29" s="285"/>
      <c r="O29" s="285"/>
      <c r="P29" s="247" t="n">
        <f aca="false">SUM(M29:O29)</f>
        <v>14</v>
      </c>
      <c r="Q29" s="283" t="n">
        <v>12</v>
      </c>
      <c r="R29" s="229" t="n">
        <v>10</v>
      </c>
      <c r="S29" s="229" t="n">
        <v>13</v>
      </c>
      <c r="T29" s="284" t="n">
        <f aca="false">SUM(Q29:S29)</f>
        <v>35</v>
      </c>
      <c r="U29" s="291" t="s">
        <v>41</v>
      </c>
      <c r="V29" s="52" t="s">
        <v>41</v>
      </c>
      <c r="W29" s="52"/>
      <c r="X29" s="247" t="n">
        <f aca="false">SUM(U29,V29,W29)</f>
        <v>0</v>
      </c>
      <c r="Y29" s="292" t="n">
        <v>8</v>
      </c>
      <c r="Z29" s="77" t="s">
        <v>41</v>
      </c>
      <c r="AA29" s="78" t="n">
        <v>2</v>
      </c>
      <c r="AB29" s="188" t="n">
        <f aca="false">SUM(Y29:AA29)</f>
        <v>10</v>
      </c>
      <c r="AC29" s="235" t="n">
        <f aca="false">SUM(H29,L29,P29,T29,X29,AB29)</f>
        <v>88</v>
      </c>
    </row>
    <row r="30" customFormat="false" ht="15.75" hidden="false" customHeight="false" outlineLevel="0" collapsed="false">
      <c r="A30" s="22" t="n">
        <v>38</v>
      </c>
      <c r="B30" s="55" t="s">
        <v>212</v>
      </c>
      <c r="C30" s="56" t="s">
        <v>159</v>
      </c>
      <c r="D30" s="57" t="s">
        <v>160</v>
      </c>
      <c r="E30" s="237"/>
      <c r="F30" s="73"/>
      <c r="G30" s="73"/>
      <c r="H30" s="247"/>
      <c r="I30" s="292"/>
      <c r="J30" s="77"/>
      <c r="K30" s="77"/>
      <c r="L30" s="293"/>
      <c r="M30" s="246"/>
      <c r="N30" s="238"/>
      <c r="O30" s="238"/>
      <c r="P30" s="247"/>
      <c r="Q30" s="292"/>
      <c r="R30" s="77"/>
      <c r="S30" s="77"/>
      <c r="T30" s="284"/>
      <c r="U30" s="291" t="n">
        <v>12</v>
      </c>
      <c r="V30" s="52" t="n">
        <v>17</v>
      </c>
      <c r="W30" s="52" t="s">
        <v>15</v>
      </c>
      <c r="X30" s="247" t="n">
        <f aca="false">SUM(U30,V30,W30)</f>
        <v>29</v>
      </c>
      <c r="Y30" s="292" t="n">
        <v>13</v>
      </c>
      <c r="Z30" s="77" t="n">
        <v>14</v>
      </c>
      <c r="AA30" s="78" t="n">
        <v>24</v>
      </c>
      <c r="AB30" s="188" t="n">
        <f aca="false">SUM(Y30:AA30)</f>
        <v>51</v>
      </c>
      <c r="AC30" s="235" t="n">
        <f aca="false">SUM(H30,L30,P30,T30,X30,AB30)</f>
        <v>80</v>
      </c>
    </row>
    <row r="31" customFormat="false" ht="15.75" hidden="false" customHeight="false" outlineLevel="0" collapsed="false">
      <c r="A31" s="22" t="n">
        <v>25</v>
      </c>
      <c r="B31" s="66" t="n">
        <v>18</v>
      </c>
      <c r="C31" s="67" t="s">
        <v>213</v>
      </c>
      <c r="D31" s="282" t="s">
        <v>214</v>
      </c>
      <c r="E31" s="51"/>
      <c r="F31" s="52"/>
      <c r="G31" s="52"/>
      <c r="H31" s="247"/>
      <c r="I31" s="283" t="n">
        <v>20</v>
      </c>
      <c r="J31" s="229" t="n">
        <v>16</v>
      </c>
      <c r="K31" s="229" t="n">
        <v>1</v>
      </c>
      <c r="L31" s="284" t="n">
        <f aca="false">SUM(I31:K31)</f>
        <v>37</v>
      </c>
      <c r="M31" s="291" t="n">
        <v>10</v>
      </c>
      <c r="N31" s="285"/>
      <c r="O31" s="285"/>
      <c r="P31" s="247" t="n">
        <f aca="false">SUM(M31:O31)</f>
        <v>10</v>
      </c>
      <c r="Q31" s="283" t="n">
        <v>11</v>
      </c>
      <c r="R31" s="229" t="n">
        <v>11</v>
      </c>
      <c r="S31" s="229" t="n">
        <v>10</v>
      </c>
      <c r="T31" s="284" t="n">
        <f aca="false">SUM(Q31:S31)</f>
        <v>32</v>
      </c>
      <c r="U31" s="291"/>
      <c r="V31" s="52"/>
      <c r="W31" s="52"/>
      <c r="X31" s="247"/>
      <c r="Y31" s="292"/>
      <c r="Z31" s="77"/>
      <c r="AA31" s="78"/>
      <c r="AB31" s="188" t="n">
        <f aca="false">SUM(Y31:AA31)</f>
        <v>0</v>
      </c>
      <c r="AC31" s="235" t="n">
        <f aca="false">SUM(H31,L31,P31,T31,X31,AB31)</f>
        <v>79</v>
      </c>
    </row>
    <row r="32" customFormat="false" ht="15.75" hidden="false" customHeight="false" outlineLevel="0" collapsed="false">
      <c r="A32" s="22" t="n">
        <v>28</v>
      </c>
      <c r="B32" s="55" t="n">
        <v>55</v>
      </c>
      <c r="C32" s="56" t="s">
        <v>103</v>
      </c>
      <c r="D32" s="57" t="s">
        <v>155</v>
      </c>
      <c r="E32" s="237"/>
      <c r="F32" s="73"/>
      <c r="G32" s="73"/>
      <c r="H32" s="247"/>
      <c r="I32" s="292"/>
      <c r="J32" s="77"/>
      <c r="K32" s="77"/>
      <c r="L32" s="293"/>
      <c r="M32" s="246"/>
      <c r="N32" s="238"/>
      <c r="O32" s="238"/>
      <c r="P32" s="247"/>
      <c r="Q32" s="292"/>
      <c r="R32" s="77"/>
      <c r="S32" s="77"/>
      <c r="T32" s="284"/>
      <c r="U32" s="291" t="n">
        <v>24</v>
      </c>
      <c r="V32" s="52" t="n">
        <v>21</v>
      </c>
      <c r="W32" s="52" t="n">
        <v>25</v>
      </c>
      <c r="X32" s="247" t="n">
        <f aca="false">SUM(U32,V32,W32)</f>
        <v>70</v>
      </c>
      <c r="Y32" s="292"/>
      <c r="Z32" s="77"/>
      <c r="AA32" s="78"/>
      <c r="AB32" s="188" t="n">
        <f aca="false">SUM(Y32:AA32)</f>
        <v>0</v>
      </c>
      <c r="AC32" s="235" t="n">
        <f aca="false">SUM(H32,L32,P32,T32,X32,AB32)</f>
        <v>70</v>
      </c>
    </row>
    <row r="33" customFormat="false" ht="15.75" hidden="false" customHeight="false" outlineLevel="0" collapsed="false">
      <c r="A33" s="22" t="n">
        <v>29</v>
      </c>
      <c r="B33" s="66" t="n">
        <v>24</v>
      </c>
      <c r="C33" s="67" t="s">
        <v>156</v>
      </c>
      <c r="D33" s="282" t="s">
        <v>51</v>
      </c>
      <c r="E33" s="51"/>
      <c r="F33" s="52"/>
      <c r="G33" s="52"/>
      <c r="H33" s="247"/>
      <c r="I33" s="283" t="n">
        <v>32</v>
      </c>
      <c r="J33" s="229" t="n">
        <v>23</v>
      </c>
      <c r="K33" s="229" t="n">
        <v>15</v>
      </c>
      <c r="L33" s="284" t="n">
        <f aca="false">SUM(I33:K33)</f>
        <v>70</v>
      </c>
      <c r="M33" s="290"/>
      <c r="N33" s="285"/>
      <c r="O33" s="285"/>
      <c r="P33" s="247"/>
      <c r="Q33" s="288"/>
      <c r="R33" s="289"/>
      <c r="S33" s="289"/>
      <c r="T33" s="284"/>
      <c r="U33" s="291"/>
      <c r="V33" s="52"/>
      <c r="W33" s="52"/>
      <c r="X33" s="247"/>
      <c r="Y33" s="292"/>
      <c r="Z33" s="77"/>
      <c r="AA33" s="78"/>
      <c r="AB33" s="188" t="n">
        <f aca="false">SUM(Y33:AA33)</f>
        <v>0</v>
      </c>
      <c r="AC33" s="235" t="n">
        <f aca="false">SUM(H33,L33,P33,T33,X33,AB33)</f>
        <v>70</v>
      </c>
    </row>
    <row r="34" customFormat="false" ht="15.75" hidden="false" customHeight="false" outlineLevel="0" collapsed="false">
      <c r="A34" s="22" t="n">
        <v>37</v>
      </c>
      <c r="B34" s="55" t="n">
        <v>142</v>
      </c>
      <c r="C34" s="56" t="s">
        <v>133</v>
      </c>
      <c r="D34" s="282" t="s">
        <v>215</v>
      </c>
      <c r="E34" s="51" t="n">
        <v>2</v>
      </c>
      <c r="F34" s="52" t="n">
        <v>5</v>
      </c>
      <c r="G34" s="52" t="n">
        <v>5</v>
      </c>
      <c r="H34" s="247" t="n">
        <f aca="false">E34+F34+G34</f>
        <v>12</v>
      </c>
      <c r="I34" s="283" t="n">
        <v>1</v>
      </c>
      <c r="J34" s="229" t="n">
        <v>5</v>
      </c>
      <c r="K34" s="229" t="n">
        <v>2</v>
      </c>
      <c r="L34" s="284" t="n">
        <f aca="false">SUM(I34:K34)</f>
        <v>8</v>
      </c>
      <c r="M34" s="291" t="s">
        <v>41</v>
      </c>
      <c r="N34" s="285"/>
      <c r="O34" s="285"/>
      <c r="P34" s="247" t="n">
        <f aca="false">SUM(M34:O34)</f>
        <v>0</v>
      </c>
      <c r="Q34" s="283" t="n">
        <v>3</v>
      </c>
      <c r="R34" s="229" t="n">
        <v>9</v>
      </c>
      <c r="S34" s="229" t="n">
        <v>7</v>
      </c>
      <c r="T34" s="284" t="n">
        <f aca="false">SUM(Q34:S34)</f>
        <v>19</v>
      </c>
      <c r="U34" s="291" t="s">
        <v>41</v>
      </c>
      <c r="V34" s="52" t="s">
        <v>41</v>
      </c>
      <c r="W34" s="52"/>
      <c r="X34" s="247" t="n">
        <f aca="false">SUM(U34,V34,W34)</f>
        <v>0</v>
      </c>
      <c r="Y34" s="292" t="n">
        <v>11</v>
      </c>
      <c r="Z34" s="77" t="n">
        <v>8</v>
      </c>
      <c r="AA34" s="78" t="n">
        <v>12</v>
      </c>
      <c r="AB34" s="188" t="n">
        <f aca="false">SUM(Y34:AA34)</f>
        <v>31</v>
      </c>
      <c r="AC34" s="235" t="n">
        <f aca="false">SUM(H34,L34,P34,T34,X34,AB34)</f>
        <v>70</v>
      </c>
    </row>
    <row r="35" customFormat="false" ht="15.75" hidden="false" customHeight="false" outlineLevel="0" collapsed="false">
      <c r="A35" s="22" t="n">
        <v>54</v>
      </c>
      <c r="B35" s="55" t="n">
        <v>72</v>
      </c>
      <c r="C35" s="56" t="s">
        <v>216</v>
      </c>
      <c r="D35" s="57" t="s">
        <v>217</v>
      </c>
      <c r="E35" s="237"/>
      <c r="F35" s="73"/>
      <c r="G35" s="73"/>
      <c r="H35" s="247"/>
      <c r="I35" s="288"/>
      <c r="J35" s="289"/>
      <c r="K35" s="289"/>
      <c r="L35" s="294"/>
      <c r="M35" s="291"/>
      <c r="N35" s="285"/>
      <c r="O35" s="285"/>
      <c r="P35" s="247"/>
      <c r="Q35" s="288"/>
      <c r="R35" s="289"/>
      <c r="S35" s="289"/>
      <c r="T35" s="284"/>
      <c r="U35" s="291"/>
      <c r="V35" s="52"/>
      <c r="W35" s="52"/>
      <c r="X35" s="247"/>
      <c r="Y35" s="292" t="n">
        <v>24</v>
      </c>
      <c r="Z35" s="77" t="n">
        <v>22</v>
      </c>
      <c r="AA35" s="78" t="n">
        <v>23</v>
      </c>
      <c r="AB35" s="188" t="n">
        <f aca="false">SUM(Y35:AA35)</f>
        <v>69</v>
      </c>
      <c r="AC35" s="235" t="n">
        <f aca="false">SUM(H35,L35,P35,T35,X35,AB35)</f>
        <v>69</v>
      </c>
    </row>
    <row r="36" customFormat="false" ht="15.75" hidden="false" customHeight="false" outlineLevel="0" collapsed="false">
      <c r="A36" s="22" t="n">
        <v>35</v>
      </c>
      <c r="B36" s="66" t="n">
        <v>407</v>
      </c>
      <c r="C36" s="67" t="s">
        <v>218</v>
      </c>
      <c r="D36" s="282" t="s">
        <v>219</v>
      </c>
      <c r="E36" s="51"/>
      <c r="F36" s="52"/>
      <c r="G36" s="52"/>
      <c r="H36" s="247"/>
      <c r="I36" s="283" t="n">
        <v>1</v>
      </c>
      <c r="J36" s="229" t="n">
        <v>4</v>
      </c>
      <c r="K36" s="229" t="n">
        <v>5</v>
      </c>
      <c r="L36" s="284" t="n">
        <f aca="false">SUM(I36:K36)</f>
        <v>10</v>
      </c>
      <c r="M36" s="291" t="s">
        <v>15</v>
      </c>
      <c r="N36" s="285"/>
      <c r="O36" s="285"/>
      <c r="P36" s="247" t="n">
        <f aca="false">SUM(M36:O36)</f>
        <v>0</v>
      </c>
      <c r="Q36" s="283" t="n">
        <v>2</v>
      </c>
      <c r="R36" s="229" t="n">
        <v>1</v>
      </c>
      <c r="S36" s="229" t="n">
        <v>5</v>
      </c>
      <c r="T36" s="284" t="n">
        <f aca="false">SUM(Q36:S36)</f>
        <v>8</v>
      </c>
      <c r="U36" s="291" t="n">
        <v>6</v>
      </c>
      <c r="V36" s="52" t="n">
        <v>8</v>
      </c>
      <c r="W36" s="52" t="n">
        <v>11</v>
      </c>
      <c r="X36" s="247" t="n">
        <f aca="false">SUM(U36,V36,W36)</f>
        <v>25</v>
      </c>
      <c r="Y36" s="292" t="n">
        <v>5</v>
      </c>
      <c r="Z36" s="77" t="n">
        <v>7</v>
      </c>
      <c r="AA36" s="78" t="n">
        <v>5</v>
      </c>
      <c r="AB36" s="188" t="n">
        <f aca="false">SUM(Y36:AA36)</f>
        <v>17</v>
      </c>
      <c r="AC36" s="235" t="n">
        <f aca="false">SUM(H36,L36,P36,T36,X36,AB36)</f>
        <v>60</v>
      </c>
    </row>
    <row r="37" customFormat="false" ht="15.75" hidden="false" customHeight="false" outlineLevel="0" collapsed="false">
      <c r="A37" s="22" t="n">
        <v>32</v>
      </c>
      <c r="B37" s="55" t="n">
        <v>890</v>
      </c>
      <c r="C37" s="56" t="s">
        <v>170</v>
      </c>
      <c r="D37" s="57" t="s">
        <v>90</v>
      </c>
      <c r="E37" s="237"/>
      <c r="F37" s="73"/>
      <c r="G37" s="73"/>
      <c r="H37" s="247"/>
      <c r="I37" s="292"/>
      <c r="J37" s="77"/>
      <c r="K37" s="77"/>
      <c r="L37" s="293"/>
      <c r="M37" s="246"/>
      <c r="N37" s="238"/>
      <c r="O37" s="238"/>
      <c r="P37" s="247"/>
      <c r="Q37" s="292"/>
      <c r="R37" s="77"/>
      <c r="S37" s="77"/>
      <c r="T37" s="284"/>
      <c r="U37" s="291" t="n">
        <v>25</v>
      </c>
      <c r="V37" s="52" t="n">
        <v>28</v>
      </c>
      <c r="W37" s="52" t="s">
        <v>41</v>
      </c>
      <c r="X37" s="247" t="n">
        <f aca="false">SUM(U37,V37,W37)</f>
        <v>53</v>
      </c>
      <c r="Y37" s="292"/>
      <c r="Z37" s="77"/>
      <c r="AA37" s="78"/>
      <c r="AB37" s="188" t="n">
        <f aca="false">SUM(Y37:AA37)</f>
        <v>0</v>
      </c>
      <c r="AC37" s="235" t="n">
        <f aca="false">SUM(H37,L37,P37,T37,X37,AB37)</f>
        <v>53</v>
      </c>
    </row>
    <row r="38" customFormat="false" ht="15.75" hidden="false" customHeight="false" outlineLevel="0" collapsed="false">
      <c r="A38" s="22" t="n">
        <v>33</v>
      </c>
      <c r="B38" s="55" t="n">
        <v>24</v>
      </c>
      <c r="C38" s="56" t="s">
        <v>220</v>
      </c>
      <c r="D38" s="57" t="s">
        <v>221</v>
      </c>
      <c r="E38" s="237"/>
      <c r="F38" s="73"/>
      <c r="G38" s="73"/>
      <c r="H38" s="247"/>
      <c r="I38" s="292"/>
      <c r="J38" s="77"/>
      <c r="K38" s="77"/>
      <c r="L38" s="293"/>
      <c r="M38" s="246"/>
      <c r="N38" s="238"/>
      <c r="O38" s="238"/>
      <c r="P38" s="247"/>
      <c r="Q38" s="292"/>
      <c r="R38" s="77"/>
      <c r="S38" s="77"/>
      <c r="T38" s="284"/>
      <c r="U38" s="291" t="n">
        <v>15</v>
      </c>
      <c r="V38" s="52" t="n">
        <v>14</v>
      </c>
      <c r="W38" s="52" t="n">
        <v>22</v>
      </c>
      <c r="X38" s="247" t="n">
        <f aca="false">SUM(U38,V38,W38)</f>
        <v>51</v>
      </c>
      <c r="Y38" s="292"/>
      <c r="Z38" s="77"/>
      <c r="AA38" s="78"/>
      <c r="AB38" s="188" t="n">
        <f aca="false">SUM(Y38:AA38)</f>
        <v>0</v>
      </c>
      <c r="AC38" s="235" t="n">
        <f aca="false">SUM(H38,L38,P38,T38,X38,AB38)</f>
        <v>51</v>
      </c>
    </row>
    <row r="39" customFormat="false" ht="15.75" hidden="false" customHeight="false" outlineLevel="0" collapsed="false">
      <c r="A39" s="22" t="n">
        <v>34</v>
      </c>
      <c r="B39" s="55" t="n">
        <v>28</v>
      </c>
      <c r="C39" s="56" t="s">
        <v>157</v>
      </c>
      <c r="D39" s="282" t="s">
        <v>158</v>
      </c>
      <c r="E39" s="51" t="n">
        <v>7</v>
      </c>
      <c r="F39" s="52" t="n">
        <v>20</v>
      </c>
      <c r="G39" s="52" t="n">
        <v>22</v>
      </c>
      <c r="H39" s="247" t="n">
        <f aca="false">E39+F39+G39</f>
        <v>49</v>
      </c>
      <c r="I39" s="283"/>
      <c r="J39" s="229"/>
      <c r="K39" s="229"/>
      <c r="L39" s="284" t="n">
        <f aca="false">SUM(I39:K39)</f>
        <v>0</v>
      </c>
      <c r="M39" s="290"/>
      <c r="N39" s="285"/>
      <c r="O39" s="285"/>
      <c r="P39" s="247"/>
      <c r="Q39" s="288"/>
      <c r="R39" s="289"/>
      <c r="S39" s="289"/>
      <c r="T39" s="284"/>
      <c r="U39" s="291"/>
      <c r="V39" s="52"/>
      <c r="W39" s="52"/>
      <c r="X39" s="247"/>
      <c r="Y39" s="292"/>
      <c r="Z39" s="77"/>
      <c r="AA39" s="78"/>
      <c r="AB39" s="188" t="n">
        <f aca="false">SUM(Y39:AA39)</f>
        <v>0</v>
      </c>
      <c r="AC39" s="235" t="n">
        <f aca="false">SUM(H39,L39,P39,T39,X39,AB39)</f>
        <v>49</v>
      </c>
    </row>
    <row r="40" customFormat="false" ht="15.75" hidden="false" customHeight="false" outlineLevel="0" collapsed="false">
      <c r="A40" s="22" t="n">
        <v>45</v>
      </c>
      <c r="B40" s="55" t="n">
        <v>15</v>
      </c>
      <c r="C40" s="56" t="s">
        <v>222</v>
      </c>
      <c r="D40" s="57" t="s">
        <v>223</v>
      </c>
      <c r="E40" s="237"/>
      <c r="F40" s="73"/>
      <c r="G40" s="73"/>
      <c r="H40" s="247"/>
      <c r="I40" s="288"/>
      <c r="J40" s="289"/>
      <c r="K40" s="289"/>
      <c r="L40" s="294"/>
      <c r="M40" s="291" t="n">
        <v>11</v>
      </c>
      <c r="N40" s="285"/>
      <c r="O40" s="285"/>
      <c r="P40" s="247" t="n">
        <f aca="false">SUM(M40:O40)</f>
        <v>11</v>
      </c>
      <c r="Q40" s="283" t="n">
        <v>4</v>
      </c>
      <c r="R40" s="229" t="n">
        <v>2</v>
      </c>
      <c r="S40" s="229" t="s">
        <v>15</v>
      </c>
      <c r="T40" s="284" t="n">
        <f aca="false">SUM(Q40:S40)</f>
        <v>6</v>
      </c>
      <c r="U40" s="291" t="s">
        <v>41</v>
      </c>
      <c r="V40" s="52" t="s">
        <v>41</v>
      </c>
      <c r="W40" s="52" t="s">
        <v>41</v>
      </c>
      <c r="X40" s="247" t="n">
        <f aca="false">SUM(U40,V40,W40)</f>
        <v>0</v>
      </c>
      <c r="Y40" s="292" t="n">
        <v>7</v>
      </c>
      <c r="Z40" s="77" t="n">
        <v>11</v>
      </c>
      <c r="AA40" s="78" t="n">
        <v>10</v>
      </c>
      <c r="AB40" s="188" t="n">
        <f aca="false">SUM(Y40:AA40)</f>
        <v>28</v>
      </c>
      <c r="AC40" s="235" t="n">
        <f aca="false">SUM(H40,L40,P40,T40,X40,AB40)</f>
        <v>45</v>
      </c>
    </row>
    <row r="41" customFormat="false" ht="15.75" hidden="false" customHeight="false" outlineLevel="0" collapsed="false">
      <c r="A41" s="22" t="n">
        <v>39</v>
      </c>
      <c r="B41" s="66" t="n">
        <v>27</v>
      </c>
      <c r="C41" s="56" t="s">
        <v>101</v>
      </c>
      <c r="D41" s="57" t="s">
        <v>224</v>
      </c>
      <c r="E41" s="51"/>
      <c r="F41" s="52"/>
      <c r="G41" s="52"/>
      <c r="H41" s="247"/>
      <c r="I41" s="283" t="n">
        <v>1</v>
      </c>
      <c r="J41" s="229" t="n">
        <v>1</v>
      </c>
      <c r="K41" s="229" t="n">
        <v>0</v>
      </c>
      <c r="L41" s="284" t="n">
        <f aca="false">SUM(I41:K41)</f>
        <v>2</v>
      </c>
      <c r="M41" s="291" t="s">
        <v>41</v>
      </c>
      <c r="N41" s="285"/>
      <c r="O41" s="285"/>
      <c r="P41" s="247" t="n">
        <f aca="false">SUM(M41:O41)</f>
        <v>0</v>
      </c>
      <c r="Q41" s="283" t="n">
        <v>1</v>
      </c>
      <c r="R41" s="229" t="n">
        <v>1</v>
      </c>
      <c r="S41" s="229" t="n">
        <v>4</v>
      </c>
      <c r="T41" s="284" t="n">
        <f aca="false">SUM(Q41:S41)</f>
        <v>6</v>
      </c>
      <c r="U41" s="291" t="n">
        <v>4</v>
      </c>
      <c r="V41" s="52" t="n">
        <v>5</v>
      </c>
      <c r="W41" s="52" t="n">
        <v>8</v>
      </c>
      <c r="X41" s="247" t="n">
        <f aca="false">SUM(U41,V41,W41)</f>
        <v>17</v>
      </c>
      <c r="Y41" s="292" t="n">
        <v>4</v>
      </c>
      <c r="Z41" s="77" t="n">
        <v>6</v>
      </c>
      <c r="AA41" s="78" t="n">
        <v>8</v>
      </c>
      <c r="AB41" s="188" t="n">
        <f aca="false">SUM(Y41:AA41)</f>
        <v>18</v>
      </c>
      <c r="AC41" s="235" t="n">
        <f aca="false">SUM(H41,L41,P41,T41,X41,AB41)</f>
        <v>43</v>
      </c>
    </row>
    <row r="42" customFormat="false" ht="15.75" hidden="false" customHeight="false" outlineLevel="0" collapsed="false">
      <c r="A42" s="22" t="n">
        <v>36</v>
      </c>
      <c r="B42" s="55" t="n">
        <v>311</v>
      </c>
      <c r="C42" s="56" t="s">
        <v>105</v>
      </c>
      <c r="D42" s="282" t="s">
        <v>144</v>
      </c>
      <c r="E42" s="51" t="n">
        <v>6</v>
      </c>
      <c r="F42" s="52" t="n">
        <v>8</v>
      </c>
      <c r="G42" s="52" t="n">
        <v>0</v>
      </c>
      <c r="H42" s="247" t="n">
        <f aca="false">E42+F42+G42</f>
        <v>14</v>
      </c>
      <c r="I42" s="283" t="n">
        <v>11</v>
      </c>
      <c r="J42" s="229" t="n">
        <v>6</v>
      </c>
      <c r="K42" s="229" t="n">
        <v>10</v>
      </c>
      <c r="L42" s="284" t="n">
        <f aca="false">SUM(I42:K42)</f>
        <v>27</v>
      </c>
      <c r="M42" s="290"/>
      <c r="N42" s="285"/>
      <c r="O42" s="285"/>
      <c r="P42" s="247"/>
      <c r="Q42" s="288"/>
      <c r="R42" s="289"/>
      <c r="S42" s="289"/>
      <c r="T42" s="284"/>
      <c r="U42" s="291"/>
      <c r="V42" s="52"/>
      <c r="W42" s="52"/>
      <c r="X42" s="247"/>
      <c r="Y42" s="292"/>
      <c r="Z42" s="77"/>
      <c r="AA42" s="78"/>
      <c r="AB42" s="188" t="n">
        <f aca="false">SUM(Y42:AA42)</f>
        <v>0</v>
      </c>
      <c r="AC42" s="235" t="n">
        <f aca="false">SUM(H42,L42,P42,T42,X42,AB42)</f>
        <v>41</v>
      </c>
    </row>
    <row r="43" customFormat="false" ht="15.75" hidden="false" customHeight="false" outlineLevel="0" collapsed="false">
      <c r="A43" s="22" t="n">
        <v>43</v>
      </c>
      <c r="B43" s="114" t="n">
        <v>522</v>
      </c>
      <c r="C43" s="81" t="s">
        <v>124</v>
      </c>
      <c r="D43" s="295" t="s">
        <v>225</v>
      </c>
      <c r="E43" s="240" t="n">
        <v>0</v>
      </c>
      <c r="F43" s="241" t="n">
        <v>0</v>
      </c>
      <c r="G43" s="241" t="n">
        <v>1</v>
      </c>
      <c r="H43" s="296" t="n">
        <f aca="false">E43+F43+G43</f>
        <v>1</v>
      </c>
      <c r="I43" s="297" t="n">
        <v>0</v>
      </c>
      <c r="J43" s="243" t="n">
        <v>0</v>
      </c>
      <c r="K43" s="243" t="n">
        <v>0</v>
      </c>
      <c r="L43" s="298" t="n">
        <f aca="false">SUM(I43:K43)</f>
        <v>0</v>
      </c>
      <c r="M43" s="291" t="s">
        <v>15</v>
      </c>
      <c r="N43" s="285"/>
      <c r="O43" s="285"/>
      <c r="P43" s="247" t="n">
        <f aca="false">SUM(M43:O43)</f>
        <v>0</v>
      </c>
      <c r="Q43" s="288"/>
      <c r="R43" s="289"/>
      <c r="S43" s="289"/>
      <c r="T43" s="284"/>
      <c r="U43" s="291" t="n">
        <v>5</v>
      </c>
      <c r="V43" s="52" t="n">
        <v>6</v>
      </c>
      <c r="W43" s="52" t="n">
        <v>9</v>
      </c>
      <c r="X43" s="247" t="n">
        <f aca="false">SUM(U43,V43,W43)</f>
        <v>20</v>
      </c>
      <c r="Y43" s="299" t="n">
        <v>6</v>
      </c>
      <c r="Z43" s="89" t="n">
        <v>5</v>
      </c>
      <c r="AA43" s="90" t="n">
        <v>7</v>
      </c>
      <c r="AB43" s="188" t="n">
        <f aca="false">SUM(Y43:AA43)</f>
        <v>18</v>
      </c>
      <c r="AC43" s="235" t="n">
        <f aca="false">SUM(H43,L43,P43,T43,X43,AB43)</f>
        <v>39</v>
      </c>
    </row>
    <row r="44" customFormat="false" ht="15.75" hidden="false" customHeight="false" outlineLevel="0" collapsed="false">
      <c r="A44" s="22" t="n">
        <v>44</v>
      </c>
      <c r="B44" s="55" t="n">
        <v>257</v>
      </c>
      <c r="C44" s="56" t="s">
        <v>226</v>
      </c>
      <c r="D44" s="282" t="s">
        <v>227</v>
      </c>
      <c r="E44" s="51" t="n">
        <v>1</v>
      </c>
      <c r="F44" s="52" t="n">
        <v>0</v>
      </c>
      <c r="G44" s="52" t="n">
        <v>0</v>
      </c>
      <c r="H44" s="247" t="n">
        <f aca="false">E44+F44+G44</f>
        <v>1</v>
      </c>
      <c r="I44" s="283" t="n">
        <v>1</v>
      </c>
      <c r="J44" s="229" t="n">
        <v>1</v>
      </c>
      <c r="K44" s="229" t="n">
        <v>1</v>
      </c>
      <c r="L44" s="284" t="n">
        <f aca="false">SUM(I44:K44)</f>
        <v>3</v>
      </c>
      <c r="M44" s="290"/>
      <c r="N44" s="285"/>
      <c r="O44" s="285"/>
      <c r="P44" s="247"/>
      <c r="Q44" s="288"/>
      <c r="R44" s="289"/>
      <c r="S44" s="289"/>
      <c r="T44" s="284"/>
      <c r="U44" s="291" t="n">
        <v>3</v>
      </c>
      <c r="V44" s="52" t="n">
        <v>4</v>
      </c>
      <c r="W44" s="52" t="n">
        <v>7</v>
      </c>
      <c r="X44" s="247" t="n">
        <f aca="false">SUM(U44,V44,W44)</f>
        <v>14</v>
      </c>
      <c r="Y44" s="292" t="n">
        <v>3</v>
      </c>
      <c r="Z44" s="77" t="n">
        <v>3</v>
      </c>
      <c r="AA44" s="78" t="n">
        <v>4</v>
      </c>
      <c r="AB44" s="188" t="n">
        <f aca="false">SUM(Y44:AA44)</f>
        <v>10</v>
      </c>
      <c r="AC44" s="235" t="n">
        <f aca="false">SUM(H44,L44,P44,T44,X44,AB44)</f>
        <v>28</v>
      </c>
    </row>
    <row r="45" customFormat="false" ht="15.75" hidden="false" customHeight="false" outlineLevel="0" collapsed="false">
      <c r="A45" s="22" t="n">
        <v>40</v>
      </c>
      <c r="B45" s="55" t="n">
        <v>532</v>
      </c>
      <c r="C45" s="56" t="s">
        <v>66</v>
      </c>
      <c r="D45" s="282" t="s">
        <v>176</v>
      </c>
      <c r="E45" s="51" t="n">
        <v>9</v>
      </c>
      <c r="F45" s="52" t="n">
        <v>6</v>
      </c>
      <c r="G45" s="52" t="n">
        <v>9</v>
      </c>
      <c r="H45" s="247" t="n">
        <f aca="false">E45+F45+G45</f>
        <v>24</v>
      </c>
      <c r="I45" s="283"/>
      <c r="J45" s="229"/>
      <c r="K45" s="229"/>
      <c r="L45" s="284" t="n">
        <f aca="false">SUM(I45:K45)</f>
        <v>0</v>
      </c>
      <c r="M45" s="290"/>
      <c r="N45" s="285"/>
      <c r="O45" s="285"/>
      <c r="P45" s="247"/>
      <c r="Q45" s="288"/>
      <c r="R45" s="289"/>
      <c r="S45" s="289"/>
      <c r="T45" s="284"/>
      <c r="U45" s="291"/>
      <c r="V45" s="52"/>
      <c r="W45" s="52"/>
      <c r="X45" s="247"/>
      <c r="Y45" s="292"/>
      <c r="Z45" s="77"/>
      <c r="AA45" s="78"/>
      <c r="AB45" s="188" t="n">
        <f aca="false">SUM(Y45:AA45)</f>
        <v>0</v>
      </c>
      <c r="AC45" s="235" t="n">
        <f aca="false">SUM(H45,L45,P45,T45,X45,AB45)</f>
        <v>24</v>
      </c>
    </row>
    <row r="46" customFormat="false" ht="15.75" hidden="false" customHeight="false" outlineLevel="0" collapsed="false">
      <c r="A46" s="22" t="n">
        <v>41</v>
      </c>
      <c r="B46" s="114" t="n">
        <v>320</v>
      </c>
      <c r="C46" s="81" t="s">
        <v>168</v>
      </c>
      <c r="D46" s="295" t="s">
        <v>169</v>
      </c>
      <c r="E46" s="240" t="n">
        <v>24</v>
      </c>
      <c r="F46" s="241" t="n">
        <v>0</v>
      </c>
      <c r="G46" s="241" t="n">
        <v>0</v>
      </c>
      <c r="H46" s="296" t="n">
        <f aca="false">E46+F46+G46</f>
        <v>24</v>
      </c>
      <c r="I46" s="283"/>
      <c r="J46" s="229"/>
      <c r="K46" s="229"/>
      <c r="L46" s="284" t="n">
        <f aca="false">SUM(I46:K46)</f>
        <v>0</v>
      </c>
      <c r="M46" s="290"/>
      <c r="N46" s="285"/>
      <c r="O46" s="285"/>
      <c r="P46" s="247"/>
      <c r="Q46" s="288"/>
      <c r="R46" s="289"/>
      <c r="S46" s="289"/>
      <c r="T46" s="284"/>
      <c r="U46" s="291"/>
      <c r="V46" s="52"/>
      <c r="W46" s="52"/>
      <c r="X46" s="247"/>
      <c r="Y46" s="292"/>
      <c r="Z46" s="77"/>
      <c r="AA46" s="78"/>
      <c r="AB46" s="188" t="n">
        <f aca="false">SUM(Y46:AA46)</f>
        <v>0</v>
      </c>
      <c r="AC46" s="235" t="n">
        <f aca="false">SUM(H46,L46,P46,T46,X46,AB46)</f>
        <v>24</v>
      </c>
    </row>
    <row r="47" customFormat="false" ht="15.75" hidden="false" customHeight="false" outlineLevel="0" collapsed="false">
      <c r="A47" s="22" t="n">
        <v>42</v>
      </c>
      <c r="B47" s="98" t="n">
        <v>69</v>
      </c>
      <c r="C47" s="99" t="s">
        <v>228</v>
      </c>
      <c r="D47" s="300" t="s">
        <v>106</v>
      </c>
      <c r="E47" s="253" t="n">
        <v>4</v>
      </c>
      <c r="F47" s="254" t="n">
        <v>10</v>
      </c>
      <c r="G47" s="254" t="n">
        <v>8</v>
      </c>
      <c r="H47" s="301" t="n">
        <f aca="false">E47+F47+G47</f>
        <v>22</v>
      </c>
      <c r="I47" s="283"/>
      <c r="J47" s="229"/>
      <c r="K47" s="229"/>
      <c r="L47" s="284" t="n">
        <f aca="false">SUM(I47:K47)</f>
        <v>0</v>
      </c>
      <c r="M47" s="290"/>
      <c r="N47" s="285"/>
      <c r="O47" s="285"/>
      <c r="P47" s="247"/>
      <c r="Q47" s="288"/>
      <c r="R47" s="289"/>
      <c r="S47" s="289"/>
      <c r="T47" s="284"/>
      <c r="U47" s="291"/>
      <c r="V47" s="52"/>
      <c r="W47" s="52"/>
      <c r="X47" s="247"/>
      <c r="Y47" s="292"/>
      <c r="Z47" s="77"/>
      <c r="AA47" s="78"/>
      <c r="AB47" s="188" t="n">
        <f aca="false">SUM(Y47:AA47)</f>
        <v>0</v>
      </c>
      <c r="AC47" s="235" t="n">
        <f aca="false">SUM(H47,L47,P47,T47,X47,AB47)</f>
        <v>22</v>
      </c>
    </row>
    <row r="48" customFormat="false" ht="15.75" hidden="false" customHeight="false" outlineLevel="0" collapsed="false">
      <c r="A48" s="22" t="n">
        <v>46</v>
      </c>
      <c r="B48" s="114" t="n">
        <v>306</v>
      </c>
      <c r="C48" s="81" t="s">
        <v>229</v>
      </c>
      <c r="D48" s="295" t="s">
        <v>230</v>
      </c>
      <c r="E48" s="240" t="n">
        <v>0</v>
      </c>
      <c r="F48" s="241" t="n">
        <v>3</v>
      </c>
      <c r="G48" s="241" t="n">
        <v>4</v>
      </c>
      <c r="H48" s="296" t="n">
        <f aca="false">E48+F48+G48</f>
        <v>7</v>
      </c>
      <c r="I48" s="297" t="n">
        <v>0</v>
      </c>
      <c r="J48" s="243" t="n">
        <v>0</v>
      </c>
      <c r="K48" s="243" t="n">
        <v>0</v>
      </c>
      <c r="L48" s="298" t="n">
        <f aca="false">SUM(I48:K48)</f>
        <v>0</v>
      </c>
      <c r="M48" s="302"/>
      <c r="N48" s="303"/>
      <c r="O48" s="303"/>
      <c r="P48" s="296"/>
      <c r="Q48" s="304"/>
      <c r="R48" s="305"/>
      <c r="S48" s="305"/>
      <c r="T48" s="298"/>
      <c r="U48" s="306" t="n">
        <v>8</v>
      </c>
      <c r="V48" s="241" t="s">
        <v>41</v>
      </c>
      <c r="W48" s="241" t="s">
        <v>41</v>
      </c>
      <c r="X48" s="296" t="n">
        <f aca="false">SUM(U48,V48,W48)</f>
        <v>8</v>
      </c>
      <c r="Y48" s="299"/>
      <c r="Z48" s="89"/>
      <c r="AA48" s="90"/>
      <c r="AB48" s="188" t="n">
        <f aca="false">SUM(Y48:AA48)</f>
        <v>0</v>
      </c>
      <c r="AC48" s="235" t="n">
        <f aca="false">SUM(H48,L48,P48,T48,X48,AB48)</f>
        <v>15</v>
      </c>
    </row>
    <row r="49" customFormat="false" ht="15.75" hidden="false" customHeight="false" outlineLevel="0" collapsed="false">
      <c r="A49" s="22" t="n">
        <v>47</v>
      </c>
      <c r="B49" s="55" t="n">
        <v>98</v>
      </c>
      <c r="C49" s="56" t="s">
        <v>231</v>
      </c>
      <c r="D49" s="57" t="s">
        <v>146</v>
      </c>
      <c r="E49" s="237"/>
      <c r="F49" s="73"/>
      <c r="G49" s="73"/>
      <c r="H49" s="50"/>
      <c r="I49" s="75"/>
      <c r="J49" s="289"/>
      <c r="K49" s="289"/>
      <c r="L49" s="307"/>
      <c r="M49" s="51" t="s">
        <v>41</v>
      </c>
      <c r="N49" s="303"/>
      <c r="O49" s="303"/>
      <c r="P49" s="50" t="n">
        <f aca="false">SUM(M49:O49)</f>
        <v>0</v>
      </c>
      <c r="Q49" s="75"/>
      <c r="R49" s="289"/>
      <c r="S49" s="289"/>
      <c r="T49" s="230"/>
      <c r="U49" s="51" t="n">
        <v>7</v>
      </c>
      <c r="V49" s="52" t="n">
        <v>8</v>
      </c>
      <c r="W49" s="52" t="s">
        <v>41</v>
      </c>
      <c r="X49" s="50" t="n">
        <f aca="false">SUM(U49,V49,W49)</f>
        <v>15</v>
      </c>
      <c r="Y49" s="80"/>
      <c r="Z49" s="77"/>
      <c r="AA49" s="78"/>
      <c r="AB49" s="188" t="n">
        <f aca="false">SUM(Y49:AA49)</f>
        <v>0</v>
      </c>
      <c r="AC49" s="235" t="n">
        <f aca="false">SUM(H49,L49,P49,T49,X49,AB49)</f>
        <v>15</v>
      </c>
    </row>
    <row r="50" customFormat="false" ht="15.75" hidden="false" customHeight="false" outlineLevel="0" collapsed="false">
      <c r="A50" s="22" t="n">
        <v>48</v>
      </c>
      <c r="B50" s="55" t="n">
        <v>310</v>
      </c>
      <c r="C50" s="56" t="s">
        <v>161</v>
      </c>
      <c r="D50" s="57" t="s">
        <v>162</v>
      </c>
      <c r="E50" s="237"/>
      <c r="F50" s="73"/>
      <c r="G50" s="73"/>
      <c r="H50" s="50"/>
      <c r="I50" s="75"/>
      <c r="J50" s="289"/>
      <c r="K50" s="289"/>
      <c r="L50" s="307"/>
      <c r="M50" s="51" t="s">
        <v>41</v>
      </c>
      <c r="N50" s="303"/>
      <c r="O50" s="303"/>
      <c r="P50" s="50" t="n">
        <f aca="false">SUM(M50:O50)</f>
        <v>0</v>
      </c>
      <c r="Q50" s="228" t="n">
        <v>7</v>
      </c>
      <c r="R50" s="229" t="n">
        <v>4</v>
      </c>
      <c r="S50" s="229" t="s">
        <v>41</v>
      </c>
      <c r="T50" s="230" t="n">
        <f aca="false">SUM(Q50:S50)</f>
        <v>11</v>
      </c>
      <c r="U50" s="51" t="s">
        <v>41</v>
      </c>
      <c r="V50" s="52" t="s">
        <v>41</v>
      </c>
      <c r="W50" s="52"/>
      <c r="X50" s="50" t="n">
        <f aca="false">SUM(U50,V50,W50)</f>
        <v>0</v>
      </c>
      <c r="Y50" s="80"/>
      <c r="Z50" s="77"/>
      <c r="AA50" s="78"/>
      <c r="AB50" s="188" t="n">
        <f aca="false">SUM(Y50:AA50)</f>
        <v>0</v>
      </c>
      <c r="AC50" s="235" t="n">
        <f aca="false">SUM(H50,L50,P50,T50,X50,AB50)</f>
        <v>11</v>
      </c>
    </row>
    <row r="51" customFormat="false" ht="15.75" hidden="false" customHeight="false" outlineLevel="0" collapsed="false">
      <c r="A51" s="22" t="n">
        <v>49</v>
      </c>
      <c r="B51" s="66" t="n">
        <v>330</v>
      </c>
      <c r="C51" s="67" t="s">
        <v>232</v>
      </c>
      <c r="D51" s="282" t="s">
        <v>233</v>
      </c>
      <c r="E51" s="51"/>
      <c r="F51" s="52"/>
      <c r="G51" s="52"/>
      <c r="H51" s="50"/>
      <c r="I51" s="228" t="n">
        <v>3</v>
      </c>
      <c r="J51" s="229" t="n">
        <v>1</v>
      </c>
      <c r="K51" s="229" t="n">
        <v>4</v>
      </c>
      <c r="L51" s="230" t="n">
        <f aca="false">SUM(I51:K51)</f>
        <v>8</v>
      </c>
      <c r="M51" s="51" t="s">
        <v>41</v>
      </c>
      <c r="N51" s="303"/>
      <c r="O51" s="303"/>
      <c r="P51" s="50" t="n">
        <f aca="false">SUM(M51:O51)</f>
        <v>0</v>
      </c>
      <c r="Q51" s="75"/>
      <c r="R51" s="289"/>
      <c r="S51" s="289"/>
      <c r="T51" s="230"/>
      <c r="U51" s="51"/>
      <c r="V51" s="52"/>
      <c r="W51" s="52"/>
      <c r="X51" s="50"/>
      <c r="Y51" s="80"/>
      <c r="Z51" s="77"/>
      <c r="AA51" s="78"/>
      <c r="AB51" s="188" t="n">
        <f aca="false">SUM(Y51:AA51)</f>
        <v>0</v>
      </c>
      <c r="AC51" s="235" t="n">
        <f aca="false">SUM(H51,L51,P51,T51,X51,AB51)</f>
        <v>8</v>
      </c>
    </row>
    <row r="52" customFormat="false" ht="15.75" hidden="false" customHeight="false" outlineLevel="0" collapsed="false">
      <c r="A52" s="22" t="n">
        <v>50</v>
      </c>
      <c r="B52" s="55" t="n">
        <v>96</v>
      </c>
      <c r="C52" s="56" t="s">
        <v>234</v>
      </c>
      <c r="D52" s="57" t="s">
        <v>235</v>
      </c>
      <c r="E52" s="237"/>
      <c r="F52" s="73"/>
      <c r="G52" s="73"/>
      <c r="H52" s="50"/>
      <c r="I52" s="75"/>
      <c r="J52" s="289"/>
      <c r="K52" s="289"/>
      <c r="L52" s="307"/>
      <c r="M52" s="51" t="n">
        <v>8</v>
      </c>
      <c r="N52" s="303"/>
      <c r="O52" s="303"/>
      <c r="P52" s="50" t="n">
        <f aca="false">SUM(M52:O52)</f>
        <v>8</v>
      </c>
      <c r="Q52" s="75"/>
      <c r="R52" s="289"/>
      <c r="S52" s="289"/>
      <c r="T52" s="230"/>
      <c r="U52" s="51"/>
      <c r="V52" s="52"/>
      <c r="W52" s="52"/>
      <c r="X52" s="50"/>
      <c r="Y52" s="80"/>
      <c r="Z52" s="77"/>
      <c r="AA52" s="78"/>
      <c r="AB52" s="188" t="n">
        <f aca="false">SUM(Y52:AA52)</f>
        <v>0</v>
      </c>
      <c r="AC52" s="235" t="n">
        <f aca="false">SUM(H52,L52,P52,T52,X52,AB52)</f>
        <v>8</v>
      </c>
    </row>
    <row r="53" customFormat="false" ht="16.5" hidden="false" customHeight="false" outlineLevel="0" collapsed="false">
      <c r="A53" s="22" t="n">
        <v>56</v>
      </c>
      <c r="B53" s="114" t="n">
        <v>237</v>
      </c>
      <c r="C53" s="81" t="s">
        <v>126</v>
      </c>
      <c r="D53" s="82" t="s">
        <v>127</v>
      </c>
      <c r="E53" s="249"/>
      <c r="F53" s="85"/>
      <c r="G53" s="85"/>
      <c r="H53" s="93"/>
      <c r="I53" s="87"/>
      <c r="J53" s="305"/>
      <c r="K53" s="305"/>
      <c r="L53" s="308"/>
      <c r="M53" s="240"/>
      <c r="N53" s="303"/>
      <c r="O53" s="303"/>
      <c r="P53" s="93"/>
      <c r="Q53" s="87"/>
      <c r="R53" s="305"/>
      <c r="S53" s="305"/>
      <c r="T53" s="244"/>
      <c r="U53" s="240"/>
      <c r="V53" s="241"/>
      <c r="W53" s="241"/>
      <c r="X53" s="93"/>
      <c r="Y53" s="95" t="n">
        <v>1</v>
      </c>
      <c r="Z53" s="89" t="n">
        <v>4</v>
      </c>
      <c r="AA53" s="90" t="n">
        <v>3</v>
      </c>
      <c r="AB53" s="188" t="n">
        <f aca="false">SUM(Y53:AA53)</f>
        <v>8</v>
      </c>
      <c r="AC53" s="309" t="n">
        <f aca="false">SUM(H53,L53,P53,T53,X53,AB53)</f>
        <v>8</v>
      </c>
    </row>
    <row r="54" customFormat="false" ht="15.75" hidden="false" customHeight="false" outlineLevel="0" collapsed="false">
      <c r="A54" s="22" t="n">
        <v>51</v>
      </c>
      <c r="B54" s="310" t="n">
        <v>9</v>
      </c>
      <c r="C54" s="311" t="s">
        <v>145</v>
      </c>
      <c r="D54" s="312" t="s">
        <v>146</v>
      </c>
      <c r="E54" s="156"/>
      <c r="F54" s="157"/>
      <c r="G54" s="157"/>
      <c r="H54" s="313"/>
      <c r="I54" s="159" t="n">
        <v>2</v>
      </c>
      <c r="J54" s="160" t="n">
        <v>1</v>
      </c>
      <c r="K54" s="160" t="n">
        <v>0</v>
      </c>
      <c r="L54" s="314" t="n">
        <f aca="false">SUM(I54:K54)</f>
        <v>3</v>
      </c>
      <c r="M54" s="315"/>
      <c r="N54" s="316"/>
      <c r="O54" s="316"/>
      <c r="P54" s="313"/>
      <c r="Q54" s="317"/>
      <c r="R54" s="318"/>
      <c r="S54" s="318"/>
      <c r="T54" s="314"/>
      <c r="U54" s="157"/>
      <c r="V54" s="157"/>
      <c r="W54" s="157"/>
      <c r="X54" s="158"/>
      <c r="Y54" s="319"/>
      <c r="Z54" s="320"/>
      <c r="AA54" s="320"/>
      <c r="AB54" s="188" t="n">
        <f aca="false">SUM(Y54:AA54)</f>
        <v>0</v>
      </c>
      <c r="AC54" s="321" t="n">
        <f aca="false">SUM(H54,L54,P54,T54,X54,AB54)</f>
        <v>3</v>
      </c>
    </row>
    <row r="55" customFormat="false" ht="15.75" hidden="false" customHeight="false" outlineLevel="0" collapsed="false">
      <c r="A55" s="22" t="n">
        <v>55</v>
      </c>
      <c r="B55" s="167" t="n">
        <v>144</v>
      </c>
      <c r="C55" s="168" t="s">
        <v>52</v>
      </c>
      <c r="D55" s="168" t="s">
        <v>110</v>
      </c>
      <c r="E55" s="322"/>
      <c r="F55" s="180"/>
      <c r="G55" s="180"/>
      <c r="H55" s="15"/>
      <c r="I55" s="187"/>
      <c r="J55" s="323"/>
      <c r="K55" s="323"/>
      <c r="L55" s="324"/>
      <c r="M55" s="13"/>
      <c r="N55" s="303"/>
      <c r="O55" s="303"/>
      <c r="P55" s="15"/>
      <c r="Q55" s="187"/>
      <c r="R55" s="323"/>
      <c r="S55" s="323"/>
      <c r="T55" s="325"/>
      <c r="U55" s="14"/>
      <c r="V55" s="14"/>
      <c r="W55" s="14"/>
      <c r="X55" s="169"/>
      <c r="Y55" s="190" t="n">
        <v>1</v>
      </c>
      <c r="Z55" s="188" t="n">
        <v>2</v>
      </c>
      <c r="AA55" s="188" t="s">
        <v>41</v>
      </c>
      <c r="AB55" s="188" t="n">
        <f aca="false">SUM(Y55:AA55)</f>
        <v>3</v>
      </c>
      <c r="AC55" s="326" t="n">
        <f aca="false">SUM(H55,L55,P55,T55,X55,AB55)</f>
        <v>3</v>
      </c>
    </row>
    <row r="56" customFormat="false" ht="15.75" hidden="false" customHeight="false" outlineLevel="0" collapsed="false">
      <c r="A56" s="22" t="n">
        <v>52</v>
      </c>
      <c r="B56" s="167" t="n">
        <v>225</v>
      </c>
      <c r="C56" s="168" t="s">
        <v>173</v>
      </c>
      <c r="D56" s="168" t="s">
        <v>174</v>
      </c>
      <c r="E56" s="322"/>
      <c r="F56" s="180"/>
      <c r="G56" s="180"/>
      <c r="H56" s="15"/>
      <c r="I56" s="190"/>
      <c r="J56" s="188"/>
      <c r="K56" s="188"/>
      <c r="L56" s="327"/>
      <c r="M56" s="178"/>
      <c r="N56" s="303"/>
      <c r="O56" s="303"/>
      <c r="P56" s="15"/>
      <c r="Q56" s="190"/>
      <c r="R56" s="188"/>
      <c r="S56" s="188"/>
      <c r="T56" s="325"/>
      <c r="U56" s="14" t="s">
        <v>41</v>
      </c>
      <c r="V56" s="14" t="s">
        <v>41</v>
      </c>
      <c r="W56" s="14"/>
      <c r="X56" s="169" t="n">
        <f aca="false">SUM(U56,V56,W56)</f>
        <v>0</v>
      </c>
      <c r="Y56" s="190"/>
      <c r="Z56" s="188"/>
      <c r="AA56" s="188"/>
      <c r="AB56" s="188" t="n">
        <f aca="false">SUM(Y56:AA56)</f>
        <v>0</v>
      </c>
      <c r="AC56" s="326" t="n">
        <f aca="false">SUM(H56,L56,P56,T56,X56,AB56)</f>
        <v>0</v>
      </c>
    </row>
    <row r="57" customFormat="false" ht="16.5" hidden="false" customHeight="false" outlineLevel="0" collapsed="false">
      <c r="A57" s="22" t="n">
        <v>53</v>
      </c>
      <c r="B57" s="193" t="n">
        <v>29</v>
      </c>
      <c r="C57" s="194" t="s">
        <v>187</v>
      </c>
      <c r="D57" s="194" t="s">
        <v>188</v>
      </c>
      <c r="E57" s="328"/>
      <c r="F57" s="197"/>
      <c r="G57" s="197"/>
      <c r="H57" s="329"/>
      <c r="I57" s="198"/>
      <c r="J57" s="330"/>
      <c r="K57" s="330"/>
      <c r="L57" s="331"/>
      <c r="M57" s="205"/>
      <c r="N57" s="332"/>
      <c r="O57" s="332"/>
      <c r="P57" s="329"/>
      <c r="Q57" s="198"/>
      <c r="R57" s="330"/>
      <c r="S57" s="330"/>
      <c r="T57" s="20"/>
      <c r="U57" s="206"/>
      <c r="V57" s="206"/>
      <c r="W57" s="206"/>
      <c r="X57" s="207"/>
      <c r="Y57" s="204"/>
      <c r="Z57" s="200"/>
      <c r="AA57" s="200"/>
      <c r="AB57" s="188" t="n">
        <f aca="false">SUM(Y57:AA57)</f>
        <v>0</v>
      </c>
      <c r="AC57" s="333" t="n">
        <f aca="false">SUM(H57,L57,P57,T57,X57,AB57)</f>
        <v>0</v>
      </c>
    </row>
  </sheetData>
  <mergeCells count="7">
    <mergeCell ref="A1:D2"/>
    <mergeCell ref="E1:H1"/>
    <mergeCell ref="I1:L1"/>
    <mergeCell ref="M1:P1"/>
    <mergeCell ref="Q1:T1"/>
    <mergeCell ref="U1:X1"/>
    <mergeCell ref="Y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B41" activeCellId="0" sqref="A41:IV4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8.85"/>
    <col collapsed="false" customWidth="true" hidden="false" outlineLevel="0" max="3" min="3" style="334" width="12.56"/>
    <col collapsed="false" customWidth="true" hidden="false" outlineLevel="0" max="4" min="4" style="334" width="12.42"/>
    <col collapsed="false" customWidth="true" hidden="false" outlineLevel="0" max="7" min="5" style="3" width="5.99"/>
    <col collapsed="false" customWidth="true" hidden="false" outlineLevel="0" max="8" min="8" style="4" width="6.56"/>
    <col collapsed="false" customWidth="true" hidden="false" outlineLevel="0" max="11" min="9" style="0" width="5.99"/>
    <col collapsed="false" customWidth="true" hidden="false" outlineLevel="0" max="12" min="12" style="4" width="6.56"/>
    <col collapsed="false" customWidth="true" hidden="false" outlineLevel="0" max="13" min="13" style="5" width="5.99"/>
    <col collapsed="false" customWidth="true" hidden="false" outlineLevel="0" max="15" min="14" style="0" width="5.99"/>
    <col collapsed="false" customWidth="true" hidden="false" outlineLevel="0" max="16" min="16" style="4" width="6.56"/>
    <col collapsed="false" customWidth="true" hidden="false" outlineLevel="0" max="19" min="17" style="0" width="5.99"/>
    <col collapsed="false" customWidth="true" hidden="false" outlineLevel="0" max="20" min="20" style="6" width="6.56"/>
    <col collapsed="false" customWidth="true" hidden="false" outlineLevel="0" max="23" min="21" style="0" width="5.99"/>
    <col collapsed="false" customWidth="true" hidden="false" outlineLevel="0" max="24" min="24" style="6" width="6.56"/>
    <col collapsed="false" customWidth="true" hidden="false" outlineLevel="0" max="27" min="25" style="0" width="5.99"/>
    <col collapsed="false" customWidth="true" hidden="false" outlineLevel="0" max="28" min="28" style="0" width="6.56"/>
    <col collapsed="false" customWidth="true" hidden="false" outlineLevel="0" max="29" min="29" style="0" width="6.41"/>
  </cols>
  <sheetData>
    <row r="1" customFormat="false" ht="15" hidden="false" customHeight="false" outlineLevel="0" collapsed="false">
      <c r="A1" s="208" t="s">
        <v>236</v>
      </c>
      <c r="B1" s="208"/>
      <c r="C1" s="208"/>
      <c r="D1" s="208"/>
      <c r="E1" s="9" t="s">
        <v>1</v>
      </c>
      <c r="F1" s="9"/>
      <c r="G1" s="9"/>
      <c r="H1" s="9"/>
      <c r="I1" s="10" t="s">
        <v>2</v>
      </c>
      <c r="J1" s="10"/>
      <c r="K1" s="10"/>
      <c r="L1" s="10"/>
      <c r="M1" s="9" t="s">
        <v>3</v>
      </c>
      <c r="N1" s="9"/>
      <c r="O1" s="9"/>
      <c r="P1" s="9"/>
      <c r="Q1" s="10" t="s">
        <v>4</v>
      </c>
      <c r="R1" s="10"/>
      <c r="S1" s="10"/>
      <c r="T1" s="10"/>
      <c r="U1" s="11" t="s">
        <v>5</v>
      </c>
      <c r="V1" s="11"/>
      <c r="W1" s="11"/>
      <c r="X1" s="11"/>
      <c r="Y1" s="10" t="s">
        <v>6</v>
      </c>
      <c r="Z1" s="10"/>
      <c r="AA1" s="10"/>
      <c r="AB1" s="10"/>
      <c r="AC1" s="12" t="s">
        <v>7</v>
      </c>
    </row>
    <row r="2" customFormat="false" ht="15.75" hidden="false" customHeight="false" outlineLevel="0" collapsed="false">
      <c r="A2" s="208"/>
      <c r="B2" s="208"/>
      <c r="C2" s="208"/>
      <c r="D2" s="208"/>
      <c r="E2" s="13" t="s">
        <v>8</v>
      </c>
      <c r="F2" s="14" t="s">
        <v>9</v>
      </c>
      <c r="G2" s="14" t="s">
        <v>10</v>
      </c>
      <c r="H2" s="15" t="s">
        <v>11</v>
      </c>
      <c r="I2" s="297" t="s">
        <v>8</v>
      </c>
      <c r="J2" s="243" t="s">
        <v>9</v>
      </c>
      <c r="K2" s="243" t="s">
        <v>10</v>
      </c>
      <c r="L2" s="244" t="s">
        <v>11</v>
      </c>
      <c r="M2" s="240" t="s">
        <v>8</v>
      </c>
      <c r="N2" s="241" t="s">
        <v>9</v>
      </c>
      <c r="O2" s="241" t="s">
        <v>10</v>
      </c>
      <c r="P2" s="93" t="s">
        <v>11</v>
      </c>
      <c r="Q2" s="242" t="s">
        <v>8</v>
      </c>
      <c r="R2" s="243" t="s">
        <v>9</v>
      </c>
      <c r="S2" s="243" t="s">
        <v>10</v>
      </c>
      <c r="T2" s="244" t="s">
        <v>11</v>
      </c>
      <c r="U2" s="240" t="s">
        <v>8</v>
      </c>
      <c r="V2" s="241" t="s">
        <v>9</v>
      </c>
      <c r="W2" s="241" t="s">
        <v>10</v>
      </c>
      <c r="X2" s="93" t="s">
        <v>11</v>
      </c>
      <c r="Y2" s="242" t="s">
        <v>8</v>
      </c>
      <c r="Z2" s="243" t="s">
        <v>9</v>
      </c>
      <c r="AA2" s="243" t="s">
        <v>10</v>
      </c>
      <c r="AB2" s="298" t="s">
        <v>11</v>
      </c>
      <c r="AC2" s="275" t="s">
        <v>12</v>
      </c>
    </row>
    <row r="3" customFormat="false" ht="15.75" hidden="false" customHeight="false" outlineLevel="0" collapsed="false">
      <c r="A3" s="22" t="n">
        <v>1</v>
      </c>
      <c r="B3" s="214" t="n">
        <v>222</v>
      </c>
      <c r="C3" s="335" t="s">
        <v>237</v>
      </c>
      <c r="D3" s="336" t="s">
        <v>238</v>
      </c>
      <c r="E3" s="32" t="n">
        <v>35</v>
      </c>
      <c r="F3" s="35" t="n">
        <v>30</v>
      </c>
      <c r="G3" s="35" t="n">
        <v>35</v>
      </c>
      <c r="H3" s="34" t="n">
        <f aca="false">E3+F3+G3</f>
        <v>100</v>
      </c>
      <c r="I3" s="277" t="n">
        <v>35</v>
      </c>
      <c r="J3" s="218" t="n">
        <v>35</v>
      </c>
      <c r="K3" s="218" t="n">
        <v>32</v>
      </c>
      <c r="L3" s="219" t="n">
        <f aca="false">SUM(I3:K3)</f>
        <v>102</v>
      </c>
      <c r="M3" s="32" t="s">
        <v>41</v>
      </c>
      <c r="N3" s="279"/>
      <c r="O3" s="279"/>
      <c r="P3" s="280" t="n">
        <f aca="false">SUM(M3:O3)</f>
        <v>0</v>
      </c>
      <c r="Q3" s="277" t="n">
        <v>35</v>
      </c>
      <c r="R3" s="218" t="n">
        <v>35</v>
      </c>
      <c r="S3" s="218" t="n">
        <v>35</v>
      </c>
      <c r="T3" s="219" t="n">
        <f aca="false">SUM(Q3:S3)</f>
        <v>105</v>
      </c>
      <c r="U3" s="32" t="n">
        <v>35</v>
      </c>
      <c r="V3" s="35" t="n">
        <v>35</v>
      </c>
      <c r="W3" s="35" t="n">
        <v>35</v>
      </c>
      <c r="X3" s="34" t="n">
        <f aca="false">SUM(U3,V3,W3)</f>
        <v>105</v>
      </c>
      <c r="Y3" s="224" t="n">
        <v>24</v>
      </c>
      <c r="Z3" s="225" t="n">
        <v>35</v>
      </c>
      <c r="AA3" s="281" t="n">
        <v>35</v>
      </c>
      <c r="AB3" s="337" t="n">
        <f aca="false">SUM(Y3:AA3)</f>
        <v>94</v>
      </c>
      <c r="AC3" s="338" t="n">
        <f aca="false">SUM(H3,L3,P3,T3,X3,AB3)</f>
        <v>506</v>
      </c>
    </row>
    <row r="4" customFormat="false" ht="15.75" hidden="false" customHeight="false" outlineLevel="0" collapsed="false">
      <c r="A4" s="22" t="n">
        <v>2</v>
      </c>
      <c r="B4" s="66" t="n">
        <v>22</v>
      </c>
      <c r="C4" s="67" t="s">
        <v>239</v>
      </c>
      <c r="D4" s="339" t="s">
        <v>240</v>
      </c>
      <c r="E4" s="51" t="n">
        <v>32</v>
      </c>
      <c r="F4" s="52" t="n">
        <v>35</v>
      </c>
      <c r="G4" s="52" t="n">
        <v>32</v>
      </c>
      <c r="H4" s="50" t="n">
        <f aca="false">E4+F4+G4</f>
        <v>99</v>
      </c>
      <c r="I4" s="283" t="n">
        <v>30</v>
      </c>
      <c r="J4" s="229" t="n">
        <v>30</v>
      </c>
      <c r="K4" s="229" t="n">
        <v>28</v>
      </c>
      <c r="L4" s="230" t="n">
        <f aca="false">SUM(I4:K4)</f>
        <v>88</v>
      </c>
      <c r="M4" s="51" t="n">
        <v>30</v>
      </c>
      <c r="N4" s="285"/>
      <c r="O4" s="285"/>
      <c r="P4" s="247" t="n">
        <f aca="false">SUM(M4:O4)</f>
        <v>30</v>
      </c>
      <c r="Q4" s="283" t="n">
        <v>32</v>
      </c>
      <c r="R4" s="229" t="n">
        <v>32</v>
      </c>
      <c r="S4" s="229" t="n">
        <v>32</v>
      </c>
      <c r="T4" s="230" t="n">
        <f aca="false">SUM(Q4:S4)</f>
        <v>96</v>
      </c>
      <c r="U4" s="51" t="n">
        <v>30</v>
      </c>
      <c r="V4" s="52" t="n">
        <v>32</v>
      </c>
      <c r="W4" s="52" t="s">
        <v>15</v>
      </c>
      <c r="X4" s="50" t="n">
        <f aca="false">SUM(U4,V4,W4)</f>
        <v>62</v>
      </c>
      <c r="Y4" s="80" t="n">
        <v>30</v>
      </c>
      <c r="Z4" s="77" t="n">
        <v>30</v>
      </c>
      <c r="AA4" s="78" t="n">
        <v>32</v>
      </c>
      <c r="AB4" s="337" t="n">
        <f aca="false">SUM(Y4:AA4)</f>
        <v>92</v>
      </c>
      <c r="AC4" s="235" t="n">
        <f aca="false">SUM(H4,L4,P4,T4,X4,AB4)</f>
        <v>467</v>
      </c>
    </row>
    <row r="5" customFormat="false" ht="15.75" hidden="false" customHeight="false" outlineLevel="0" collapsed="false">
      <c r="A5" s="22" t="n">
        <v>3</v>
      </c>
      <c r="B5" s="55" t="s">
        <v>241</v>
      </c>
      <c r="C5" s="340" t="s">
        <v>50</v>
      </c>
      <c r="D5" s="341" t="s">
        <v>242</v>
      </c>
      <c r="E5" s="51" t="n">
        <v>26</v>
      </c>
      <c r="F5" s="52" t="n">
        <v>26</v>
      </c>
      <c r="G5" s="52" t="n">
        <v>26</v>
      </c>
      <c r="H5" s="50" t="n">
        <f aca="false">E5+F5+G5</f>
        <v>78</v>
      </c>
      <c r="I5" s="283" t="n">
        <v>25</v>
      </c>
      <c r="J5" s="229" t="n">
        <v>25</v>
      </c>
      <c r="K5" s="229" t="n">
        <v>23</v>
      </c>
      <c r="L5" s="230" t="n">
        <f aca="false">SUM(I5:K5)</f>
        <v>73</v>
      </c>
      <c r="M5" s="51" t="s">
        <v>41</v>
      </c>
      <c r="N5" s="285"/>
      <c r="O5" s="285"/>
      <c r="P5" s="247" t="n">
        <f aca="false">SUM(M5:O5)</f>
        <v>0</v>
      </c>
      <c r="Q5" s="283" t="n">
        <v>28</v>
      </c>
      <c r="R5" s="229" t="n">
        <v>24</v>
      </c>
      <c r="S5" s="229" t="n">
        <v>26</v>
      </c>
      <c r="T5" s="230" t="n">
        <f aca="false">SUM(Q5:S5)</f>
        <v>78</v>
      </c>
      <c r="U5" s="51" t="n">
        <v>25</v>
      </c>
      <c r="V5" s="52" t="n">
        <v>26</v>
      </c>
      <c r="W5" s="52" t="n">
        <v>28</v>
      </c>
      <c r="X5" s="50" t="n">
        <f aca="false">SUM(U5,V5,W5)</f>
        <v>79</v>
      </c>
      <c r="Y5" s="80" t="n">
        <v>28</v>
      </c>
      <c r="Z5" s="77" t="n">
        <v>28</v>
      </c>
      <c r="AA5" s="78" t="n">
        <v>28</v>
      </c>
      <c r="AB5" s="337" t="n">
        <f aca="false">SUM(Y5:AA5)</f>
        <v>84</v>
      </c>
      <c r="AC5" s="235" t="n">
        <f aca="false">SUM(H5,L5,P5,T5,X5,AB5)</f>
        <v>392</v>
      </c>
    </row>
    <row r="6" customFormat="false" ht="15.75" hidden="false" customHeight="false" outlineLevel="0" collapsed="false">
      <c r="A6" s="22" t="n">
        <v>4</v>
      </c>
      <c r="B6" s="55" t="n">
        <v>199</v>
      </c>
      <c r="C6" s="340" t="s">
        <v>64</v>
      </c>
      <c r="D6" s="341" t="s">
        <v>243</v>
      </c>
      <c r="E6" s="51" t="n">
        <v>22</v>
      </c>
      <c r="F6" s="52" t="n">
        <v>19</v>
      </c>
      <c r="G6" s="52" t="n">
        <v>22</v>
      </c>
      <c r="H6" s="50" t="n">
        <f aca="false">E6+F6+G6</f>
        <v>63</v>
      </c>
      <c r="I6" s="283" t="n">
        <v>23</v>
      </c>
      <c r="J6" s="229" t="n">
        <v>22</v>
      </c>
      <c r="K6" s="229" t="n">
        <v>22</v>
      </c>
      <c r="L6" s="230" t="n">
        <f aca="false">SUM(I6:K6)</f>
        <v>67</v>
      </c>
      <c r="M6" s="51" t="n">
        <v>25</v>
      </c>
      <c r="N6" s="285"/>
      <c r="O6" s="285"/>
      <c r="P6" s="247" t="n">
        <f aca="false">SUM(M6:O6)</f>
        <v>25</v>
      </c>
      <c r="Q6" s="283" t="n">
        <v>25</v>
      </c>
      <c r="R6" s="229" t="n">
        <v>26</v>
      </c>
      <c r="S6" s="229" t="n">
        <v>25</v>
      </c>
      <c r="T6" s="230" t="n">
        <f aca="false">SUM(Q6:S6)</f>
        <v>76</v>
      </c>
      <c r="U6" s="51" t="n">
        <v>24</v>
      </c>
      <c r="V6" s="52" t="n">
        <v>24</v>
      </c>
      <c r="W6" s="52" t="n">
        <v>26</v>
      </c>
      <c r="X6" s="50" t="n">
        <f aca="false">SUM(U6,V6,W6)</f>
        <v>74</v>
      </c>
      <c r="Y6" s="80" t="n">
        <v>25</v>
      </c>
      <c r="Z6" s="77" t="n">
        <v>26</v>
      </c>
      <c r="AA6" s="78" t="n">
        <v>26</v>
      </c>
      <c r="AB6" s="337" t="n">
        <f aca="false">SUM(Y6:AA6)</f>
        <v>77</v>
      </c>
      <c r="AC6" s="235" t="n">
        <f aca="false">SUM(H6,L6,P6,T6,X6,AB6)</f>
        <v>382</v>
      </c>
    </row>
    <row r="7" customFormat="false" ht="15.75" hidden="false" customHeight="false" outlineLevel="0" collapsed="false">
      <c r="A7" s="22" t="n">
        <v>5</v>
      </c>
      <c r="B7" s="55" t="n">
        <v>28</v>
      </c>
      <c r="C7" s="340" t="s">
        <v>25</v>
      </c>
      <c r="D7" s="341" t="s">
        <v>244</v>
      </c>
      <c r="E7" s="51" t="n">
        <v>28</v>
      </c>
      <c r="F7" s="52" t="n">
        <v>28</v>
      </c>
      <c r="G7" s="52" t="n">
        <v>28</v>
      </c>
      <c r="H7" s="50" t="n">
        <f aca="false">E7+F7+G7</f>
        <v>84</v>
      </c>
      <c r="I7" s="152" t="n">
        <v>26</v>
      </c>
      <c r="J7" s="152" t="n">
        <v>28</v>
      </c>
      <c r="K7" s="152" t="n">
        <v>26</v>
      </c>
      <c r="L7" s="10" t="n">
        <f aca="false">SUM(I7:K7)</f>
        <v>80</v>
      </c>
      <c r="M7" s="51" t="n">
        <v>35</v>
      </c>
      <c r="N7" s="285"/>
      <c r="O7" s="285"/>
      <c r="P7" s="247" t="n">
        <f aca="false">SUM(M7:O7)</f>
        <v>35</v>
      </c>
      <c r="Q7" s="283" t="n">
        <v>30</v>
      </c>
      <c r="R7" s="229" t="n">
        <v>30</v>
      </c>
      <c r="S7" s="229" t="n">
        <v>30</v>
      </c>
      <c r="T7" s="230" t="n">
        <f aca="false">SUM(Q7:S7)</f>
        <v>90</v>
      </c>
      <c r="U7" s="51" t="n">
        <v>26</v>
      </c>
      <c r="V7" s="52" t="n">
        <v>28</v>
      </c>
      <c r="W7" s="52" t="n">
        <v>30</v>
      </c>
      <c r="X7" s="50" t="n">
        <f aca="false">SUM(U7,V7,W7)</f>
        <v>84</v>
      </c>
      <c r="Y7" s="80" t="s">
        <v>41</v>
      </c>
      <c r="Z7" s="77"/>
      <c r="AA7" s="78"/>
      <c r="AB7" s="337" t="n">
        <f aca="false">SUM(Y7:AA7)</f>
        <v>0</v>
      </c>
      <c r="AC7" s="235" t="n">
        <f aca="false">SUM(H7,L7,P7,T7,X7,AB7)</f>
        <v>373</v>
      </c>
    </row>
    <row r="8" customFormat="false" ht="15.75" hidden="false" customHeight="false" outlineLevel="0" collapsed="false">
      <c r="A8" s="22" t="n">
        <v>6</v>
      </c>
      <c r="B8" s="55" t="n">
        <v>577</v>
      </c>
      <c r="C8" s="340" t="s">
        <v>245</v>
      </c>
      <c r="D8" s="341" t="s">
        <v>246</v>
      </c>
      <c r="E8" s="51" t="n">
        <v>17</v>
      </c>
      <c r="F8" s="52" t="n">
        <v>17</v>
      </c>
      <c r="G8" s="52" t="n">
        <v>18</v>
      </c>
      <c r="H8" s="50" t="n">
        <f aca="false">E8+F8+G8</f>
        <v>52</v>
      </c>
      <c r="I8" s="283" t="n">
        <v>17</v>
      </c>
      <c r="J8" s="229" t="n">
        <v>17</v>
      </c>
      <c r="K8" s="229" t="n">
        <v>19</v>
      </c>
      <c r="L8" s="230" t="n">
        <f aca="false">SUM(I8:K8)</f>
        <v>53</v>
      </c>
      <c r="M8" s="51" t="n">
        <v>9</v>
      </c>
      <c r="N8" s="285"/>
      <c r="O8" s="285"/>
      <c r="P8" s="247" t="n">
        <f aca="false">SUM(M8:O8)</f>
        <v>9</v>
      </c>
      <c r="Q8" s="283" t="n">
        <v>23</v>
      </c>
      <c r="R8" s="229" t="n">
        <v>22</v>
      </c>
      <c r="S8" s="229" t="n">
        <v>22</v>
      </c>
      <c r="T8" s="230" t="n">
        <f aca="false">SUM(Q8:S8)</f>
        <v>67</v>
      </c>
      <c r="U8" s="51" t="n">
        <v>22</v>
      </c>
      <c r="V8" s="52" t="n">
        <v>16</v>
      </c>
      <c r="W8" s="52" t="n">
        <v>24</v>
      </c>
      <c r="X8" s="50" t="n">
        <f aca="false">SUM(U8,V8,W8)</f>
        <v>62</v>
      </c>
      <c r="Y8" s="80" t="n">
        <v>21</v>
      </c>
      <c r="Z8" s="77" t="n">
        <v>20</v>
      </c>
      <c r="AA8" s="78" t="n">
        <v>18</v>
      </c>
      <c r="AB8" s="337" t="n">
        <f aca="false">SUM(Y8:AA8)</f>
        <v>59</v>
      </c>
      <c r="AC8" s="235" t="n">
        <f aca="false">SUM(H8,L8,P8,T8,X8,AB8)</f>
        <v>302</v>
      </c>
    </row>
    <row r="9" customFormat="false" ht="15.75" hidden="false" customHeight="false" outlineLevel="0" collapsed="false">
      <c r="A9" s="22" t="n">
        <v>7</v>
      </c>
      <c r="B9" s="55" t="n">
        <v>264</v>
      </c>
      <c r="C9" s="340" t="s">
        <v>247</v>
      </c>
      <c r="D9" s="341" t="s">
        <v>248</v>
      </c>
      <c r="E9" s="51" t="n">
        <v>19</v>
      </c>
      <c r="F9" s="52" t="n">
        <v>21</v>
      </c>
      <c r="G9" s="52" t="n">
        <v>19</v>
      </c>
      <c r="H9" s="50" t="n">
        <f aca="false">E9+F9+G9</f>
        <v>59</v>
      </c>
      <c r="I9" s="283" t="n">
        <v>22</v>
      </c>
      <c r="J9" s="229" t="n">
        <v>20</v>
      </c>
      <c r="K9" s="229" t="n">
        <v>7</v>
      </c>
      <c r="L9" s="230" t="n">
        <f aca="false">SUM(I9:K9)</f>
        <v>49</v>
      </c>
      <c r="M9" s="51" t="n">
        <v>32</v>
      </c>
      <c r="N9" s="285"/>
      <c r="O9" s="285"/>
      <c r="P9" s="247" t="n">
        <f aca="false">SUM(M9:O9)</f>
        <v>32</v>
      </c>
      <c r="Q9" s="292"/>
      <c r="R9" s="77"/>
      <c r="S9" s="77"/>
      <c r="T9" s="94"/>
      <c r="U9" s="51" t="n">
        <v>28</v>
      </c>
      <c r="V9" s="52" t="n">
        <v>25</v>
      </c>
      <c r="W9" s="52" t="n">
        <v>23</v>
      </c>
      <c r="X9" s="50" t="n">
        <f aca="false">SUM(U9,V9,W9)</f>
        <v>76</v>
      </c>
      <c r="Y9" s="80" t="n">
        <v>32</v>
      </c>
      <c r="Z9" s="77" t="n">
        <v>25</v>
      </c>
      <c r="AA9" s="78" t="n">
        <v>25</v>
      </c>
      <c r="AB9" s="337" t="n">
        <f aca="false">SUM(Y9:AA9)</f>
        <v>82</v>
      </c>
      <c r="AC9" s="235" t="n">
        <f aca="false">SUM(H9,L9,P9,T9,X9,AB9)</f>
        <v>298</v>
      </c>
    </row>
    <row r="10" customFormat="false" ht="15.75" hidden="false" customHeight="false" outlineLevel="0" collapsed="false">
      <c r="A10" s="22" t="n">
        <v>8</v>
      </c>
      <c r="B10" s="55" t="n">
        <v>121</v>
      </c>
      <c r="C10" s="340" t="s">
        <v>249</v>
      </c>
      <c r="D10" s="341" t="s">
        <v>250</v>
      </c>
      <c r="E10" s="51" t="n">
        <v>20</v>
      </c>
      <c r="F10" s="52" t="n">
        <v>23</v>
      </c>
      <c r="G10" s="52" t="n">
        <v>25</v>
      </c>
      <c r="H10" s="50" t="n">
        <f aca="false">E10+F10+G10</f>
        <v>68</v>
      </c>
      <c r="I10" s="152" t="n">
        <v>24</v>
      </c>
      <c r="J10" s="152" t="n">
        <v>24</v>
      </c>
      <c r="K10" s="152" t="n">
        <v>25</v>
      </c>
      <c r="L10" s="10" t="n">
        <f aca="false">SUM(I10:K10)</f>
        <v>73</v>
      </c>
      <c r="M10" s="51" t="n">
        <v>28</v>
      </c>
      <c r="N10" s="285"/>
      <c r="O10" s="285"/>
      <c r="P10" s="247" t="n">
        <f aca="false">SUM(M10:O10)</f>
        <v>28</v>
      </c>
      <c r="Q10" s="283" t="n">
        <v>26</v>
      </c>
      <c r="R10" s="229" t="n">
        <v>28</v>
      </c>
      <c r="S10" s="229" t="n">
        <v>28</v>
      </c>
      <c r="T10" s="230" t="n">
        <f aca="false">SUM(Q10:S10)</f>
        <v>82</v>
      </c>
      <c r="U10" s="51" t="s">
        <v>41</v>
      </c>
      <c r="V10" s="52" t="s">
        <v>41</v>
      </c>
      <c r="W10" s="52" t="s">
        <v>41</v>
      </c>
      <c r="X10" s="50" t="n">
        <f aca="false">SUM(U10,V10,W10)</f>
        <v>0</v>
      </c>
      <c r="Y10" s="80" t="n">
        <v>23</v>
      </c>
      <c r="Z10" s="77" t="s">
        <v>41</v>
      </c>
      <c r="AA10" s="78" t="n">
        <v>22</v>
      </c>
      <c r="AB10" s="337" t="n">
        <f aca="false">SUM(Y10:AA10)</f>
        <v>45</v>
      </c>
      <c r="AC10" s="235" t="n">
        <f aca="false">SUM(H10,L10,P10,T10,X10,AB10)</f>
        <v>296</v>
      </c>
    </row>
    <row r="11" customFormat="false" ht="15.75" hidden="false" customHeight="false" outlineLevel="0" collapsed="false">
      <c r="A11" s="22" t="n">
        <v>9</v>
      </c>
      <c r="B11" s="66" t="n">
        <v>70</v>
      </c>
      <c r="C11" s="67" t="s">
        <v>251</v>
      </c>
      <c r="D11" s="341" t="s">
        <v>121</v>
      </c>
      <c r="E11" s="51"/>
      <c r="F11" s="52"/>
      <c r="G11" s="52"/>
      <c r="H11" s="50"/>
      <c r="I11" s="283" t="n">
        <v>28</v>
      </c>
      <c r="J11" s="229" t="n">
        <v>32</v>
      </c>
      <c r="K11" s="229" t="n">
        <v>35</v>
      </c>
      <c r="L11" s="230" t="n">
        <f aca="false">SUM(I11:K11)</f>
        <v>95</v>
      </c>
      <c r="M11" s="115"/>
      <c r="N11" s="285"/>
      <c r="O11" s="285"/>
      <c r="P11" s="247"/>
      <c r="Q11" s="292"/>
      <c r="R11" s="77"/>
      <c r="S11" s="77"/>
      <c r="T11" s="94"/>
      <c r="U11" s="51" t="n">
        <v>32</v>
      </c>
      <c r="V11" s="52" t="n">
        <v>30</v>
      </c>
      <c r="W11" s="52" t="n">
        <v>32</v>
      </c>
      <c r="X11" s="50" t="n">
        <f aca="false">SUM(U11,V11,W11)</f>
        <v>94</v>
      </c>
      <c r="Y11" s="80" t="n">
        <v>35</v>
      </c>
      <c r="Z11" s="77" t="n">
        <v>32</v>
      </c>
      <c r="AA11" s="78" t="n">
        <v>30</v>
      </c>
      <c r="AB11" s="337" t="n">
        <f aca="false">SUM(Y11:AA11)</f>
        <v>97</v>
      </c>
      <c r="AC11" s="235" t="n">
        <f aca="false">SUM(H11,L11,P11,T11,X11,AB11)</f>
        <v>286</v>
      </c>
    </row>
    <row r="12" customFormat="false" ht="15.75" hidden="false" customHeight="false" outlineLevel="0" collapsed="false">
      <c r="A12" s="22" t="n">
        <v>10</v>
      </c>
      <c r="B12" s="55" t="n">
        <v>701</v>
      </c>
      <c r="C12" s="340" t="s">
        <v>252</v>
      </c>
      <c r="D12" s="341" t="s">
        <v>253</v>
      </c>
      <c r="E12" s="51" t="n">
        <v>13</v>
      </c>
      <c r="F12" s="52" t="n">
        <v>15</v>
      </c>
      <c r="G12" s="52" t="n">
        <v>13</v>
      </c>
      <c r="H12" s="50" t="n">
        <f aca="false">E12+F12+G12</f>
        <v>41</v>
      </c>
      <c r="I12" s="283" t="n">
        <v>9</v>
      </c>
      <c r="J12" s="229" t="n">
        <v>9</v>
      </c>
      <c r="K12" s="229" t="n">
        <v>13</v>
      </c>
      <c r="L12" s="230" t="n">
        <f aca="false">SUM(I12:K12)</f>
        <v>31</v>
      </c>
      <c r="M12" s="51" t="n">
        <v>17</v>
      </c>
      <c r="N12" s="285"/>
      <c r="O12" s="285"/>
      <c r="P12" s="247" t="n">
        <f aca="false">SUM(M12:O12)</f>
        <v>17</v>
      </c>
      <c r="Q12" s="283" t="n">
        <v>24</v>
      </c>
      <c r="R12" s="229" t="n">
        <v>18</v>
      </c>
      <c r="S12" s="229" t="n">
        <v>20</v>
      </c>
      <c r="T12" s="230" t="n">
        <f aca="false">SUM(Q12:S12)</f>
        <v>62</v>
      </c>
      <c r="U12" s="51" t="n">
        <v>18</v>
      </c>
      <c r="V12" s="52" t="n">
        <v>22</v>
      </c>
      <c r="W12" s="52" t="n">
        <v>25</v>
      </c>
      <c r="X12" s="50" t="n">
        <f aca="false">SUM(U12,V12,W12)</f>
        <v>65</v>
      </c>
      <c r="Y12" s="80" t="n">
        <v>19</v>
      </c>
      <c r="Z12" s="77" t="n">
        <v>23</v>
      </c>
      <c r="AA12" s="78" t="n">
        <v>23</v>
      </c>
      <c r="AB12" s="337" t="n">
        <f aca="false">SUM(Y12:AA12)</f>
        <v>65</v>
      </c>
      <c r="AC12" s="235" t="n">
        <f aca="false">SUM(H12,L12,P12,T12,X12,AB12)</f>
        <v>281</v>
      </c>
    </row>
    <row r="13" customFormat="false" ht="15.75" hidden="false" customHeight="false" outlineLevel="0" collapsed="false">
      <c r="A13" s="22" t="n">
        <v>11</v>
      </c>
      <c r="B13" s="55" t="n">
        <v>34</v>
      </c>
      <c r="C13" s="340" t="s">
        <v>254</v>
      </c>
      <c r="D13" s="341" t="s">
        <v>255</v>
      </c>
      <c r="E13" s="51" t="n">
        <v>10</v>
      </c>
      <c r="F13" s="52" t="n">
        <v>20</v>
      </c>
      <c r="G13" s="52" t="n">
        <v>20</v>
      </c>
      <c r="H13" s="50" t="n">
        <f aca="false">E13+F13+G13</f>
        <v>50</v>
      </c>
      <c r="I13" s="283" t="n">
        <v>18</v>
      </c>
      <c r="J13" s="229" t="n">
        <v>15</v>
      </c>
      <c r="K13" s="229" t="n">
        <v>2</v>
      </c>
      <c r="L13" s="230" t="n">
        <f aca="false">SUM(I13:K13)</f>
        <v>35</v>
      </c>
      <c r="M13" s="51" t="n">
        <v>21</v>
      </c>
      <c r="N13" s="285"/>
      <c r="O13" s="285"/>
      <c r="P13" s="247" t="n">
        <f aca="false">SUM(M13:O13)</f>
        <v>21</v>
      </c>
      <c r="Q13" s="283" t="n">
        <v>13</v>
      </c>
      <c r="R13" s="229" t="n">
        <v>15</v>
      </c>
      <c r="S13" s="229" t="n">
        <v>17</v>
      </c>
      <c r="T13" s="230" t="n">
        <f aca="false">SUM(Q13:S13)</f>
        <v>45</v>
      </c>
      <c r="U13" s="51" t="n">
        <v>19</v>
      </c>
      <c r="V13" s="52" t="n">
        <v>19</v>
      </c>
      <c r="W13" s="52" t="n">
        <v>20</v>
      </c>
      <c r="X13" s="50" t="n">
        <f aca="false">SUM(U13,V13,W13)</f>
        <v>58</v>
      </c>
      <c r="Y13" s="80" t="n">
        <v>18</v>
      </c>
      <c r="Z13" s="77" t="n">
        <v>22</v>
      </c>
      <c r="AA13" s="78" t="n">
        <v>20</v>
      </c>
      <c r="AB13" s="337" t="n">
        <f aca="false">SUM(Y13:AA13)</f>
        <v>60</v>
      </c>
      <c r="AC13" s="235" t="n">
        <f aca="false">SUM(H13,L13,P13,T13,X13,AB13)</f>
        <v>269</v>
      </c>
    </row>
    <row r="14" customFormat="false" ht="15.75" hidden="false" customHeight="false" outlineLevel="0" collapsed="false">
      <c r="A14" s="22" t="n">
        <v>12</v>
      </c>
      <c r="B14" s="55" t="n">
        <v>74</v>
      </c>
      <c r="C14" s="340" t="s">
        <v>249</v>
      </c>
      <c r="D14" s="341" t="s">
        <v>256</v>
      </c>
      <c r="E14" s="51" t="n">
        <v>0</v>
      </c>
      <c r="F14" s="52" t="n">
        <v>16</v>
      </c>
      <c r="G14" s="52" t="n">
        <v>15</v>
      </c>
      <c r="H14" s="50" t="n">
        <f aca="false">E14+F14+G14</f>
        <v>31</v>
      </c>
      <c r="I14" s="283" t="n">
        <v>13</v>
      </c>
      <c r="J14" s="229" t="n">
        <v>11</v>
      </c>
      <c r="K14" s="229" t="n">
        <v>16</v>
      </c>
      <c r="L14" s="230" t="n">
        <f aca="false">SUM(I14:K14)</f>
        <v>40</v>
      </c>
      <c r="M14" s="51" t="s">
        <v>15</v>
      </c>
      <c r="N14" s="285"/>
      <c r="O14" s="285"/>
      <c r="P14" s="247" t="n">
        <f aca="false">SUM(M14:O14)</f>
        <v>0</v>
      </c>
      <c r="Q14" s="283" t="n">
        <v>21</v>
      </c>
      <c r="R14" s="229" t="n">
        <v>14</v>
      </c>
      <c r="S14" s="229" t="n">
        <v>18</v>
      </c>
      <c r="T14" s="230" t="n">
        <f aca="false">SUM(Q14:S14)</f>
        <v>53</v>
      </c>
      <c r="U14" s="51" t="n">
        <v>20</v>
      </c>
      <c r="V14" s="52" t="n">
        <v>21</v>
      </c>
      <c r="W14" s="52" t="n">
        <v>21</v>
      </c>
      <c r="X14" s="50" t="n">
        <f aca="false">SUM(U14,V14,W14)</f>
        <v>62</v>
      </c>
      <c r="Y14" s="80" t="n">
        <v>22</v>
      </c>
      <c r="Z14" s="77" t="n">
        <v>24</v>
      </c>
      <c r="AA14" s="78" t="n">
        <v>24</v>
      </c>
      <c r="AB14" s="337" t="n">
        <f aca="false">SUM(Y14:AA14)</f>
        <v>70</v>
      </c>
      <c r="AC14" s="235" t="n">
        <f aca="false">SUM(H14,L14,P14,T14,X14,AB14)</f>
        <v>256</v>
      </c>
    </row>
    <row r="15" customFormat="false" ht="15.75" hidden="false" customHeight="false" outlineLevel="0" collapsed="false">
      <c r="A15" s="22" t="n">
        <v>13</v>
      </c>
      <c r="B15" s="55" t="n">
        <v>251</v>
      </c>
      <c r="C15" s="340" t="s">
        <v>257</v>
      </c>
      <c r="D15" s="341" t="s">
        <v>258</v>
      </c>
      <c r="E15" s="51" t="n">
        <v>18</v>
      </c>
      <c r="F15" s="52" t="n">
        <v>14</v>
      </c>
      <c r="G15" s="52" t="n">
        <v>17</v>
      </c>
      <c r="H15" s="50" t="n">
        <f aca="false">E15+F15+G15</f>
        <v>49</v>
      </c>
      <c r="I15" s="283" t="n">
        <v>15</v>
      </c>
      <c r="J15" s="229" t="n">
        <v>16</v>
      </c>
      <c r="K15" s="229" t="n">
        <v>15</v>
      </c>
      <c r="L15" s="230" t="n">
        <f aca="false">SUM(I15:K15)</f>
        <v>46</v>
      </c>
      <c r="M15" s="51" t="n">
        <v>24</v>
      </c>
      <c r="N15" s="285"/>
      <c r="O15" s="285"/>
      <c r="P15" s="247" t="n">
        <f aca="false">SUM(M15:O15)</f>
        <v>24</v>
      </c>
      <c r="Q15" s="283" t="n">
        <v>20</v>
      </c>
      <c r="R15" s="229" t="n">
        <v>20</v>
      </c>
      <c r="S15" s="229" t="n">
        <v>21</v>
      </c>
      <c r="T15" s="230" t="n">
        <f aca="false">SUM(Q15:S15)</f>
        <v>61</v>
      </c>
      <c r="U15" s="51" t="s">
        <v>41</v>
      </c>
      <c r="V15" s="52" t="s">
        <v>41</v>
      </c>
      <c r="W15" s="52" t="s">
        <v>41</v>
      </c>
      <c r="X15" s="50" t="n">
        <f aca="false">SUM(U15,V15,W15)</f>
        <v>0</v>
      </c>
      <c r="Y15" s="80" t="n">
        <v>20</v>
      </c>
      <c r="Z15" s="77" t="n">
        <v>19</v>
      </c>
      <c r="AA15" s="78" t="n">
        <v>21</v>
      </c>
      <c r="AB15" s="337" t="n">
        <f aca="false">SUM(Y15:AA15)</f>
        <v>60</v>
      </c>
      <c r="AC15" s="235" t="n">
        <f aca="false">SUM(H15,L15,P15,T15,X15,AB15)</f>
        <v>240</v>
      </c>
    </row>
    <row r="16" customFormat="false" ht="15.75" hidden="false" customHeight="false" outlineLevel="0" collapsed="false">
      <c r="A16" s="22" t="n">
        <v>14</v>
      </c>
      <c r="B16" s="55" t="n">
        <v>203</v>
      </c>
      <c r="C16" s="340" t="s">
        <v>68</v>
      </c>
      <c r="D16" s="341" t="s">
        <v>230</v>
      </c>
      <c r="E16" s="51" t="n">
        <v>21</v>
      </c>
      <c r="F16" s="52" t="n">
        <v>24</v>
      </c>
      <c r="G16" s="52" t="n">
        <v>23</v>
      </c>
      <c r="H16" s="50" t="n">
        <f aca="false">E16+F16+G16</f>
        <v>68</v>
      </c>
      <c r="I16" s="283" t="n">
        <v>21</v>
      </c>
      <c r="J16" s="229" t="n">
        <v>21</v>
      </c>
      <c r="K16" s="229" t="n">
        <v>24</v>
      </c>
      <c r="L16" s="230" t="n">
        <f aca="false">SUM(I16:K16)</f>
        <v>66</v>
      </c>
      <c r="M16" s="51" t="s">
        <v>41</v>
      </c>
      <c r="N16" s="285"/>
      <c r="O16" s="285"/>
      <c r="P16" s="247" t="n">
        <f aca="false">SUM(M16:O16)</f>
        <v>0</v>
      </c>
      <c r="Q16" s="283" t="n">
        <v>19</v>
      </c>
      <c r="R16" s="229" t="n">
        <v>23</v>
      </c>
      <c r="S16" s="229" t="n">
        <v>23</v>
      </c>
      <c r="T16" s="230" t="n">
        <f aca="false">SUM(Q16:S16)</f>
        <v>65</v>
      </c>
      <c r="U16" s="51" t="n">
        <v>17</v>
      </c>
      <c r="V16" s="52" t="s">
        <v>41</v>
      </c>
      <c r="W16" s="52" t="s">
        <v>41</v>
      </c>
      <c r="X16" s="50" t="n">
        <f aca="false">SUM(U16,V16,W16)</f>
        <v>17</v>
      </c>
      <c r="Y16" s="80"/>
      <c r="Z16" s="77"/>
      <c r="AA16" s="78"/>
      <c r="AB16" s="337" t="n">
        <f aca="false">SUM(Y16:AA16)</f>
        <v>0</v>
      </c>
      <c r="AC16" s="235" t="n">
        <f aca="false">SUM(H16,L16,P16,T16,X16,AB16)</f>
        <v>216</v>
      </c>
    </row>
    <row r="17" customFormat="false" ht="15.75" hidden="false" customHeight="false" outlineLevel="0" collapsed="false">
      <c r="A17" s="22" t="n">
        <v>15</v>
      </c>
      <c r="B17" s="55" t="n">
        <v>314</v>
      </c>
      <c r="C17" s="340" t="s">
        <v>259</v>
      </c>
      <c r="D17" s="341" t="s">
        <v>162</v>
      </c>
      <c r="E17" s="51" t="n">
        <v>25</v>
      </c>
      <c r="F17" s="52" t="n">
        <v>25</v>
      </c>
      <c r="G17" s="52" t="n">
        <v>24</v>
      </c>
      <c r="H17" s="50" t="n">
        <f aca="false">E17+F17+G17</f>
        <v>74</v>
      </c>
      <c r="I17" s="283" t="n">
        <v>19</v>
      </c>
      <c r="J17" s="229" t="n">
        <v>23</v>
      </c>
      <c r="K17" s="229" t="n">
        <v>21</v>
      </c>
      <c r="L17" s="230" t="n">
        <f aca="false">SUM(I17:K17)</f>
        <v>63</v>
      </c>
      <c r="M17" s="51" t="n">
        <v>23</v>
      </c>
      <c r="N17" s="285"/>
      <c r="O17" s="285"/>
      <c r="P17" s="247" t="n">
        <f aca="false">SUM(M17:O17)</f>
        <v>23</v>
      </c>
      <c r="Q17" s="283" t="n">
        <v>14</v>
      </c>
      <c r="R17" s="229" t="n">
        <v>17</v>
      </c>
      <c r="S17" s="229" t="n">
        <v>24</v>
      </c>
      <c r="T17" s="230" t="n">
        <f aca="false">SUM(Q17:S17)</f>
        <v>55</v>
      </c>
      <c r="U17" s="51" t="s">
        <v>41</v>
      </c>
      <c r="V17" s="52" t="s">
        <v>41</v>
      </c>
      <c r="W17" s="52" t="s">
        <v>41</v>
      </c>
      <c r="X17" s="50" t="n">
        <f aca="false">SUM(U17,V17,W17)</f>
        <v>0</v>
      </c>
      <c r="Y17" s="80"/>
      <c r="Z17" s="77"/>
      <c r="AA17" s="78"/>
      <c r="AB17" s="337" t="n">
        <f aca="false">SUM(Y17:AA17)</f>
        <v>0</v>
      </c>
      <c r="AC17" s="235" t="n">
        <f aca="false">SUM(H17,L17,P17,T17,X17,AB17)</f>
        <v>215</v>
      </c>
    </row>
    <row r="18" customFormat="false" ht="15.75" hidden="false" customHeight="false" outlineLevel="0" collapsed="false">
      <c r="A18" s="22" t="n">
        <v>16</v>
      </c>
      <c r="B18" s="55" t="n">
        <v>5</v>
      </c>
      <c r="C18" s="340" t="s">
        <v>260</v>
      </c>
      <c r="D18" s="341" t="s">
        <v>129</v>
      </c>
      <c r="E18" s="51" t="n">
        <v>14</v>
      </c>
      <c r="F18" s="52" t="n">
        <v>9</v>
      </c>
      <c r="G18" s="52" t="n">
        <v>14</v>
      </c>
      <c r="H18" s="50" t="n">
        <f aca="false">E18+F18+G18</f>
        <v>37</v>
      </c>
      <c r="I18" s="283" t="n">
        <v>10</v>
      </c>
      <c r="J18" s="229" t="n">
        <v>13</v>
      </c>
      <c r="K18" s="229" t="n">
        <v>14</v>
      </c>
      <c r="L18" s="230" t="n">
        <f aca="false">SUM(I18:K18)</f>
        <v>37</v>
      </c>
      <c r="M18" s="51" t="n">
        <v>11</v>
      </c>
      <c r="N18" s="285"/>
      <c r="O18" s="285"/>
      <c r="P18" s="247" t="n">
        <f aca="false">SUM(M18:O18)</f>
        <v>11</v>
      </c>
      <c r="Q18" s="283" t="n">
        <v>15</v>
      </c>
      <c r="R18" s="229" t="n">
        <v>16</v>
      </c>
      <c r="S18" s="229" t="n">
        <v>16</v>
      </c>
      <c r="T18" s="230" t="n">
        <f aca="false">SUM(Q18:S18)</f>
        <v>47</v>
      </c>
      <c r="U18" s="51" t="n">
        <v>21</v>
      </c>
      <c r="V18" s="52" t="n">
        <v>7</v>
      </c>
      <c r="W18" s="52" t="n">
        <v>14</v>
      </c>
      <c r="X18" s="50" t="n">
        <f aca="false">SUM(U18,V18,W18)</f>
        <v>42</v>
      </c>
      <c r="Y18" s="80" t="n">
        <v>15</v>
      </c>
      <c r="Z18" s="77" t="n">
        <v>13</v>
      </c>
      <c r="AA18" s="78" t="s">
        <v>15</v>
      </c>
      <c r="AB18" s="337" t="n">
        <f aca="false">SUM(Y18:AA18)</f>
        <v>28</v>
      </c>
      <c r="AC18" s="235" t="n">
        <f aca="false">SUM(H18,L18,P18,T18,X18,AB18)</f>
        <v>202</v>
      </c>
    </row>
    <row r="19" customFormat="false" ht="15.75" hidden="false" customHeight="false" outlineLevel="0" collapsed="false">
      <c r="A19" s="22" t="n">
        <v>17</v>
      </c>
      <c r="B19" s="55" t="n">
        <v>250</v>
      </c>
      <c r="C19" s="340" t="s">
        <v>261</v>
      </c>
      <c r="D19" s="341" t="s">
        <v>258</v>
      </c>
      <c r="E19" s="51" t="n">
        <v>15</v>
      </c>
      <c r="F19" s="52" t="n">
        <v>13</v>
      </c>
      <c r="G19" s="52" t="n">
        <v>12</v>
      </c>
      <c r="H19" s="50" t="n">
        <f aca="false">E19+F19+G19</f>
        <v>40</v>
      </c>
      <c r="I19" s="152" t="n">
        <v>6</v>
      </c>
      <c r="J19" s="152" t="n">
        <v>12</v>
      </c>
      <c r="K19" s="152" t="n">
        <v>10</v>
      </c>
      <c r="L19" s="10" t="n">
        <f aca="false">SUM(I19:K19)</f>
        <v>28</v>
      </c>
      <c r="M19" s="51" t="n">
        <v>22</v>
      </c>
      <c r="N19" s="285"/>
      <c r="O19" s="285"/>
      <c r="P19" s="247" t="n">
        <f aca="false">SUM(M19:O19)</f>
        <v>22</v>
      </c>
      <c r="Q19" s="283" t="n">
        <v>22</v>
      </c>
      <c r="R19" s="229" t="n">
        <v>19</v>
      </c>
      <c r="S19" s="229" t="n">
        <v>19</v>
      </c>
      <c r="T19" s="230" t="n">
        <f aca="false">SUM(Q19:S19)</f>
        <v>60</v>
      </c>
      <c r="U19" s="51" t="s">
        <v>41</v>
      </c>
      <c r="V19" s="52" t="s">
        <v>41</v>
      </c>
      <c r="W19" s="52" t="s">
        <v>41</v>
      </c>
      <c r="X19" s="50" t="n">
        <f aca="false">SUM(U19,V19,W19)</f>
        <v>0</v>
      </c>
      <c r="Y19" s="80" t="n">
        <v>17</v>
      </c>
      <c r="Z19" s="77" t="n">
        <v>21</v>
      </c>
      <c r="AA19" s="78" t="n">
        <v>14</v>
      </c>
      <c r="AB19" s="337" t="n">
        <f aca="false">SUM(Y19:AA19)</f>
        <v>52</v>
      </c>
      <c r="AC19" s="235" t="n">
        <f aca="false">SUM(H19,L19,P19,T19,X19,AB19)</f>
        <v>202</v>
      </c>
    </row>
    <row r="20" customFormat="false" ht="15.75" hidden="false" customHeight="false" outlineLevel="0" collapsed="false">
      <c r="A20" s="22" t="n">
        <v>18</v>
      </c>
      <c r="B20" s="55" t="n">
        <v>36</v>
      </c>
      <c r="C20" s="340" t="s">
        <v>262</v>
      </c>
      <c r="D20" s="341" t="s">
        <v>263</v>
      </c>
      <c r="E20" s="51" t="n">
        <v>30</v>
      </c>
      <c r="F20" s="52" t="n">
        <v>32</v>
      </c>
      <c r="G20" s="52" t="n">
        <v>30</v>
      </c>
      <c r="H20" s="50" t="n">
        <f aca="false">E20+F20+G20</f>
        <v>92</v>
      </c>
      <c r="I20" s="283" t="n">
        <v>32</v>
      </c>
      <c r="J20" s="229" t="n">
        <v>26</v>
      </c>
      <c r="K20" s="229" t="n">
        <v>30</v>
      </c>
      <c r="L20" s="230" t="n">
        <f aca="false">SUM(I20:K20)</f>
        <v>88</v>
      </c>
      <c r="M20" s="51" t="s">
        <v>41</v>
      </c>
      <c r="N20" s="285"/>
      <c r="O20" s="285"/>
      <c r="P20" s="247" t="n">
        <f aca="false">SUM(M20:O20)</f>
        <v>0</v>
      </c>
      <c r="Q20" s="292"/>
      <c r="R20" s="77"/>
      <c r="S20" s="77"/>
      <c r="T20" s="94"/>
      <c r="U20" s="51"/>
      <c r="V20" s="52"/>
      <c r="W20" s="52"/>
      <c r="X20" s="50"/>
      <c r="Y20" s="80"/>
      <c r="Z20" s="77"/>
      <c r="AA20" s="78"/>
      <c r="AB20" s="337" t="n">
        <f aca="false">SUM(Y20:AA20)</f>
        <v>0</v>
      </c>
      <c r="AC20" s="235" t="n">
        <f aca="false">SUM(H20,L20,P20,T20,X20,AB20)</f>
        <v>180</v>
      </c>
    </row>
    <row r="21" customFormat="false" ht="15.75" hidden="false" customHeight="false" outlineLevel="0" collapsed="false">
      <c r="A21" s="22" t="n">
        <v>19</v>
      </c>
      <c r="B21" s="55" t="n">
        <v>663</v>
      </c>
      <c r="C21" s="340" t="s">
        <v>257</v>
      </c>
      <c r="D21" s="341" t="s">
        <v>264</v>
      </c>
      <c r="E21" s="51" t="n">
        <v>5</v>
      </c>
      <c r="F21" s="52" t="n">
        <v>5</v>
      </c>
      <c r="G21" s="52" t="n">
        <v>4</v>
      </c>
      <c r="H21" s="50" t="n">
        <f aca="false">E21+F21+G21</f>
        <v>14</v>
      </c>
      <c r="I21" s="283" t="n">
        <v>5</v>
      </c>
      <c r="J21" s="229" t="n">
        <v>4</v>
      </c>
      <c r="K21" s="229" t="n">
        <v>5</v>
      </c>
      <c r="L21" s="230" t="n">
        <f aca="false">SUM(I21:K21)</f>
        <v>14</v>
      </c>
      <c r="M21" s="51" t="n">
        <v>12</v>
      </c>
      <c r="N21" s="285"/>
      <c r="O21" s="285"/>
      <c r="P21" s="247" t="n">
        <f aca="false">SUM(M21:O21)</f>
        <v>12</v>
      </c>
      <c r="Q21" s="283" t="n">
        <v>17</v>
      </c>
      <c r="R21" s="229" t="n">
        <v>13</v>
      </c>
      <c r="S21" s="229" t="n">
        <v>12</v>
      </c>
      <c r="T21" s="230" t="n">
        <f aca="false">SUM(Q21:S21)</f>
        <v>42</v>
      </c>
      <c r="U21" s="51" t="n">
        <v>11</v>
      </c>
      <c r="V21" s="52" t="n">
        <v>18</v>
      </c>
      <c r="W21" s="52" t="n">
        <v>16</v>
      </c>
      <c r="X21" s="50" t="n">
        <f aca="false">SUM(U21,V21,W21)</f>
        <v>45</v>
      </c>
      <c r="Y21" s="80" t="n">
        <v>11</v>
      </c>
      <c r="Z21" s="77" t="n">
        <v>17</v>
      </c>
      <c r="AA21" s="78" t="n">
        <v>15</v>
      </c>
      <c r="AB21" s="337" t="n">
        <f aca="false">SUM(Y21:AA21)</f>
        <v>43</v>
      </c>
      <c r="AC21" s="235" t="n">
        <f aca="false">SUM(H21,L21,P21,T21,X21,AB21)</f>
        <v>170</v>
      </c>
    </row>
    <row r="22" customFormat="false" ht="15.75" hidden="false" customHeight="false" outlineLevel="0" collapsed="false">
      <c r="A22" s="22" t="n">
        <v>20</v>
      </c>
      <c r="B22" s="55" t="n">
        <v>973</v>
      </c>
      <c r="C22" s="340" t="s">
        <v>157</v>
      </c>
      <c r="D22" s="341" t="s">
        <v>127</v>
      </c>
      <c r="E22" s="51" t="n">
        <v>11</v>
      </c>
      <c r="F22" s="52" t="n">
        <v>12</v>
      </c>
      <c r="G22" s="52" t="n">
        <v>11</v>
      </c>
      <c r="H22" s="50" t="n">
        <f aca="false">E22+F22+G22</f>
        <v>34</v>
      </c>
      <c r="I22" s="283" t="n">
        <v>7</v>
      </c>
      <c r="J22" s="229" t="n">
        <v>8</v>
      </c>
      <c r="K22" s="229" t="n">
        <v>11</v>
      </c>
      <c r="L22" s="230" t="n">
        <f aca="false">SUM(I22:K22)</f>
        <v>26</v>
      </c>
      <c r="M22" s="51" t="s">
        <v>15</v>
      </c>
      <c r="N22" s="285"/>
      <c r="O22" s="285"/>
      <c r="P22" s="247" t="n">
        <f aca="false">SUM(M22:O22)</f>
        <v>0</v>
      </c>
      <c r="Q22" s="292"/>
      <c r="R22" s="77"/>
      <c r="S22" s="77"/>
      <c r="T22" s="94"/>
      <c r="U22" s="51" t="n">
        <v>14</v>
      </c>
      <c r="V22" s="52" t="n">
        <v>20</v>
      </c>
      <c r="W22" s="52" t="n">
        <v>22</v>
      </c>
      <c r="X22" s="50" t="n">
        <f aca="false">SUM(U22,V22,W22)</f>
        <v>56</v>
      </c>
      <c r="Y22" s="80" t="s">
        <v>41</v>
      </c>
      <c r="Z22" s="77" t="s">
        <v>41</v>
      </c>
      <c r="AA22" s="78" t="n">
        <v>16</v>
      </c>
      <c r="AB22" s="337" t="n">
        <f aca="false">SUM(Y22:AA22)</f>
        <v>16</v>
      </c>
      <c r="AC22" s="235" t="n">
        <f aca="false">SUM(H22,L22,P22,T22,X22,AB22)</f>
        <v>132</v>
      </c>
    </row>
    <row r="23" customFormat="false" ht="15.75" hidden="false" customHeight="false" outlineLevel="0" collapsed="false">
      <c r="A23" s="22" t="n">
        <v>21</v>
      </c>
      <c r="B23" s="55" t="n">
        <v>65</v>
      </c>
      <c r="C23" s="340" t="s">
        <v>85</v>
      </c>
      <c r="D23" s="341" t="s">
        <v>265</v>
      </c>
      <c r="E23" s="237"/>
      <c r="F23" s="73"/>
      <c r="G23" s="73"/>
      <c r="H23" s="50"/>
      <c r="I23" s="292"/>
      <c r="J23" s="77"/>
      <c r="K23" s="77"/>
      <c r="L23" s="230"/>
      <c r="M23" s="51" t="s">
        <v>41</v>
      </c>
      <c r="N23" s="285"/>
      <c r="O23" s="285"/>
      <c r="P23" s="247" t="n">
        <f aca="false">SUM(M23:O23)</f>
        <v>0</v>
      </c>
      <c r="Q23" s="283" t="n">
        <v>16</v>
      </c>
      <c r="R23" s="229" t="n">
        <v>25</v>
      </c>
      <c r="S23" s="229" t="n">
        <v>15</v>
      </c>
      <c r="T23" s="230" t="n">
        <f aca="false">SUM(Q23:S23)</f>
        <v>56</v>
      </c>
      <c r="U23" s="51" t="n">
        <v>23</v>
      </c>
      <c r="V23" s="52" t="n">
        <v>23</v>
      </c>
      <c r="W23" s="52" t="s">
        <v>15</v>
      </c>
      <c r="X23" s="50" t="n">
        <f aca="false">SUM(U23,V23,W23)</f>
        <v>46</v>
      </c>
      <c r="Y23" s="80" t="n">
        <v>26</v>
      </c>
      <c r="Z23" s="77" t="s">
        <v>41</v>
      </c>
      <c r="AA23" s="78" t="s">
        <v>41</v>
      </c>
      <c r="AB23" s="337" t="n">
        <f aca="false">SUM(Y23:AA23)</f>
        <v>26</v>
      </c>
      <c r="AC23" s="235" t="n">
        <f aca="false">SUM(H23,L23,P23,T23,X23,AB23)</f>
        <v>128</v>
      </c>
    </row>
    <row r="24" customFormat="false" ht="15.75" hidden="false" customHeight="false" outlineLevel="0" collapsed="false">
      <c r="A24" s="22" t="n">
        <v>22</v>
      </c>
      <c r="B24" s="55" t="n">
        <v>760</v>
      </c>
      <c r="C24" s="340" t="s">
        <v>266</v>
      </c>
      <c r="D24" s="341" t="s">
        <v>195</v>
      </c>
      <c r="E24" s="51" t="n">
        <v>23</v>
      </c>
      <c r="F24" s="52" t="n">
        <v>22</v>
      </c>
      <c r="G24" s="52" t="n">
        <v>21</v>
      </c>
      <c r="H24" s="50" t="n">
        <f aca="false">E24+F24+G24</f>
        <v>66</v>
      </c>
      <c r="I24" s="283" t="n">
        <v>20</v>
      </c>
      <c r="J24" s="229" t="n">
        <v>18</v>
      </c>
      <c r="K24" s="229" t="n">
        <v>20</v>
      </c>
      <c r="L24" s="230" t="n">
        <f aca="false">SUM(I24:K24)</f>
        <v>58</v>
      </c>
      <c r="M24" s="51" t="s">
        <v>15</v>
      </c>
      <c r="N24" s="285"/>
      <c r="O24" s="285"/>
      <c r="P24" s="247" t="n">
        <f aca="false">SUM(M24:O24)</f>
        <v>0</v>
      </c>
      <c r="Q24" s="292"/>
      <c r="R24" s="77"/>
      <c r="S24" s="77"/>
      <c r="T24" s="94"/>
      <c r="U24" s="51"/>
      <c r="V24" s="52"/>
      <c r="W24" s="52"/>
      <c r="X24" s="50"/>
      <c r="Y24" s="80"/>
      <c r="Z24" s="77"/>
      <c r="AA24" s="78"/>
      <c r="AB24" s="337" t="n">
        <f aca="false">SUM(Y24:AA24)</f>
        <v>0</v>
      </c>
      <c r="AC24" s="235" t="n">
        <f aca="false">SUM(H24,L24,P24,T24,X24,AB24)</f>
        <v>124</v>
      </c>
    </row>
    <row r="25" customFormat="false" ht="15.75" hidden="false" customHeight="false" outlineLevel="0" collapsed="false">
      <c r="A25" s="22" t="n">
        <v>23</v>
      </c>
      <c r="B25" s="55" t="n">
        <v>43</v>
      </c>
      <c r="C25" s="340" t="s">
        <v>257</v>
      </c>
      <c r="D25" s="341" t="s">
        <v>267</v>
      </c>
      <c r="E25" s="51" t="n">
        <v>7</v>
      </c>
      <c r="F25" s="52" t="n">
        <v>7</v>
      </c>
      <c r="G25" s="52" t="n">
        <v>9</v>
      </c>
      <c r="H25" s="50" t="n">
        <f aca="false">E25+F25+G25</f>
        <v>23</v>
      </c>
      <c r="I25" s="283" t="n">
        <v>3</v>
      </c>
      <c r="J25" s="229" t="n">
        <v>6</v>
      </c>
      <c r="K25" s="229" t="n">
        <v>8</v>
      </c>
      <c r="L25" s="230" t="n">
        <f aca="false">SUM(I25:K25)</f>
        <v>17</v>
      </c>
      <c r="M25" s="115"/>
      <c r="N25" s="285"/>
      <c r="O25" s="285"/>
      <c r="P25" s="247"/>
      <c r="Q25" s="283" t="n">
        <v>12</v>
      </c>
      <c r="R25" s="229" t="n">
        <v>10</v>
      </c>
      <c r="S25" s="229" t="n">
        <v>10</v>
      </c>
      <c r="T25" s="230" t="n">
        <f aca="false">SUM(Q25:S25)</f>
        <v>32</v>
      </c>
      <c r="U25" s="51" t="n">
        <v>12</v>
      </c>
      <c r="V25" s="52" t="n">
        <v>15</v>
      </c>
      <c r="W25" s="52" t="n">
        <v>17</v>
      </c>
      <c r="X25" s="50" t="n">
        <f aca="false">SUM(U25,V25,W25)</f>
        <v>44</v>
      </c>
      <c r="Y25" s="80" t="s">
        <v>15</v>
      </c>
      <c r="Z25" s="77"/>
      <c r="AA25" s="78"/>
      <c r="AB25" s="337" t="n">
        <f aca="false">SUM(Y25:AA25)</f>
        <v>0</v>
      </c>
      <c r="AC25" s="235" t="n">
        <f aca="false">SUM(H25,L25,P25,T25,X25,AB25)</f>
        <v>116</v>
      </c>
    </row>
    <row r="26" customFormat="false" ht="15.75" hidden="false" customHeight="false" outlineLevel="0" collapsed="false">
      <c r="A26" s="22" t="n">
        <v>24</v>
      </c>
      <c r="B26" s="55" t="n">
        <v>401</v>
      </c>
      <c r="C26" s="340" t="s">
        <v>59</v>
      </c>
      <c r="D26" s="341" t="s">
        <v>225</v>
      </c>
      <c r="E26" s="51" t="n">
        <v>3</v>
      </c>
      <c r="F26" s="52" t="n">
        <v>4</v>
      </c>
      <c r="G26" s="52" t="n">
        <v>3</v>
      </c>
      <c r="H26" s="50" t="n">
        <f aca="false">E26+F26+G26</f>
        <v>10</v>
      </c>
      <c r="I26" s="152" t="n">
        <v>0</v>
      </c>
      <c r="J26" s="152" t="n">
        <v>0</v>
      </c>
      <c r="K26" s="152" t="n">
        <v>0</v>
      </c>
      <c r="L26" s="10" t="n">
        <f aca="false">SUM(I26:K26)</f>
        <v>0</v>
      </c>
      <c r="M26" s="51" t="n">
        <v>19</v>
      </c>
      <c r="N26" s="285"/>
      <c r="O26" s="285"/>
      <c r="P26" s="247" t="n">
        <f aca="false">SUM(M26:O26)</f>
        <v>19</v>
      </c>
      <c r="Q26" s="283" t="n">
        <v>11</v>
      </c>
      <c r="R26" s="229" t="n">
        <v>1</v>
      </c>
      <c r="S26" s="229" t="s">
        <v>41</v>
      </c>
      <c r="T26" s="230" t="n">
        <f aca="false">SUM(Q26:S26)</f>
        <v>12</v>
      </c>
      <c r="U26" s="51" t="n">
        <v>9</v>
      </c>
      <c r="V26" s="52" t="n">
        <v>13</v>
      </c>
      <c r="W26" s="52" t="n">
        <v>12</v>
      </c>
      <c r="X26" s="50" t="n">
        <f aca="false">SUM(U26,V26,W26)</f>
        <v>34</v>
      </c>
      <c r="Y26" s="80" t="n">
        <v>13</v>
      </c>
      <c r="Z26" s="77" t="n">
        <v>15</v>
      </c>
      <c r="AA26" s="78" t="n">
        <v>13</v>
      </c>
      <c r="AB26" s="337" t="n">
        <f aca="false">SUM(Y26:AA26)</f>
        <v>41</v>
      </c>
      <c r="AC26" s="235" t="n">
        <f aca="false">SUM(H26,L26,P26,T26,X26,AB26)</f>
        <v>116</v>
      </c>
    </row>
    <row r="27" customFormat="false" ht="15.75" hidden="false" customHeight="false" outlineLevel="0" collapsed="false">
      <c r="A27" s="22" t="n">
        <v>26</v>
      </c>
      <c r="B27" s="55" t="n">
        <v>111</v>
      </c>
      <c r="C27" s="340" t="s">
        <v>268</v>
      </c>
      <c r="D27" s="341" t="s">
        <v>269</v>
      </c>
      <c r="E27" s="51" t="n">
        <v>1</v>
      </c>
      <c r="F27" s="52" t="n">
        <v>1</v>
      </c>
      <c r="G27" s="52" t="n">
        <v>1</v>
      </c>
      <c r="H27" s="50" t="n">
        <f aca="false">E27+F27+G27</f>
        <v>3</v>
      </c>
      <c r="I27" s="283" t="n">
        <v>2</v>
      </c>
      <c r="J27" s="229" t="n">
        <v>3</v>
      </c>
      <c r="K27" s="229" t="n">
        <v>3</v>
      </c>
      <c r="L27" s="230" t="n">
        <f aca="false">SUM(I27:K27)</f>
        <v>8</v>
      </c>
      <c r="M27" s="51" t="n">
        <v>15</v>
      </c>
      <c r="N27" s="285"/>
      <c r="O27" s="285"/>
      <c r="P27" s="247" t="n">
        <f aca="false">SUM(M27:O27)</f>
        <v>15</v>
      </c>
      <c r="Q27" s="283" t="n">
        <v>7</v>
      </c>
      <c r="R27" s="229" t="n">
        <v>6</v>
      </c>
      <c r="S27" s="229" t="n">
        <v>4</v>
      </c>
      <c r="T27" s="230" t="n">
        <f aca="false">SUM(Q27:S27)</f>
        <v>17</v>
      </c>
      <c r="U27" s="51" t="n">
        <v>8</v>
      </c>
      <c r="V27" s="52" t="n">
        <v>11</v>
      </c>
      <c r="W27" s="52" t="n">
        <v>11</v>
      </c>
      <c r="X27" s="50" t="n">
        <f aca="false">SUM(U27,V27,W27)</f>
        <v>30</v>
      </c>
      <c r="Y27" s="80" t="n">
        <v>9</v>
      </c>
      <c r="Z27" s="77" t="n">
        <v>11</v>
      </c>
      <c r="AA27" s="78" t="n">
        <v>10</v>
      </c>
      <c r="AB27" s="337" t="n">
        <f aca="false">SUM(Y27:AA27)</f>
        <v>30</v>
      </c>
      <c r="AC27" s="235" t="n">
        <f aca="false">SUM(H27,L27,P27,T27,X27,AB27)</f>
        <v>103</v>
      </c>
    </row>
    <row r="28" customFormat="false" ht="15.75" hidden="false" customHeight="false" outlineLevel="0" collapsed="false">
      <c r="A28" s="22" t="n">
        <v>27</v>
      </c>
      <c r="B28" s="55" t="n">
        <v>93</v>
      </c>
      <c r="C28" s="340" t="s">
        <v>118</v>
      </c>
      <c r="D28" s="341" t="s">
        <v>270</v>
      </c>
      <c r="E28" s="51" t="n">
        <v>12</v>
      </c>
      <c r="F28" s="52" t="n">
        <v>10</v>
      </c>
      <c r="G28" s="52" t="n">
        <v>10</v>
      </c>
      <c r="H28" s="50" t="n">
        <f aca="false">E28+F28+G28</f>
        <v>32</v>
      </c>
      <c r="I28" s="283"/>
      <c r="J28" s="229"/>
      <c r="K28" s="229"/>
      <c r="L28" s="230"/>
      <c r="M28" s="115"/>
      <c r="N28" s="285"/>
      <c r="O28" s="285"/>
      <c r="P28" s="247"/>
      <c r="Q28" s="283" t="n">
        <v>10</v>
      </c>
      <c r="R28" s="229" t="n">
        <v>11</v>
      </c>
      <c r="S28" s="229" t="n">
        <v>8</v>
      </c>
      <c r="T28" s="230" t="n">
        <f aca="false">SUM(Q28:S28)</f>
        <v>29</v>
      </c>
      <c r="U28" s="51" t="s">
        <v>41</v>
      </c>
      <c r="V28" s="52" t="s">
        <v>41</v>
      </c>
      <c r="W28" s="52" t="s">
        <v>41</v>
      </c>
      <c r="X28" s="50" t="n">
        <f aca="false">SUM(U28,V28,W28)</f>
        <v>0</v>
      </c>
      <c r="Y28" s="80" t="n">
        <v>12</v>
      </c>
      <c r="Z28" s="77" t="n">
        <v>14</v>
      </c>
      <c r="AA28" s="78" t="n">
        <v>12</v>
      </c>
      <c r="AB28" s="337" t="n">
        <f aca="false">SUM(Y28:AA28)</f>
        <v>38</v>
      </c>
      <c r="AC28" s="235" t="n">
        <f aca="false">SUM(H28,L28,P28,T28,X28,AB28)</f>
        <v>99</v>
      </c>
    </row>
    <row r="29" customFormat="false" ht="15.75" hidden="false" customHeight="false" outlineLevel="0" collapsed="false">
      <c r="A29" s="22" t="n">
        <v>28</v>
      </c>
      <c r="B29" s="55" t="n">
        <v>66</v>
      </c>
      <c r="C29" s="340" t="s">
        <v>42</v>
      </c>
      <c r="D29" s="341" t="s">
        <v>271</v>
      </c>
      <c r="E29" s="51" t="n">
        <v>8</v>
      </c>
      <c r="F29" s="52" t="n">
        <v>8</v>
      </c>
      <c r="G29" s="52" t="n">
        <v>7</v>
      </c>
      <c r="H29" s="50" t="n">
        <f aca="false">E29+F29+G29</f>
        <v>23</v>
      </c>
      <c r="I29" s="283" t="n">
        <v>12</v>
      </c>
      <c r="J29" s="229" t="n">
        <v>7</v>
      </c>
      <c r="K29" s="229" t="n">
        <v>4</v>
      </c>
      <c r="L29" s="230" t="n">
        <f aca="false">SUM(I29:K29)</f>
        <v>23</v>
      </c>
      <c r="M29" s="51" t="s">
        <v>15</v>
      </c>
      <c r="N29" s="285"/>
      <c r="O29" s="285"/>
      <c r="P29" s="247" t="n">
        <f aca="false">SUM(M29:O29)</f>
        <v>0</v>
      </c>
      <c r="Q29" s="292"/>
      <c r="R29" s="77"/>
      <c r="S29" s="77"/>
      <c r="T29" s="94"/>
      <c r="U29" s="51" t="n">
        <v>15</v>
      </c>
      <c r="V29" s="52" t="n">
        <v>17</v>
      </c>
      <c r="W29" s="52" t="n">
        <v>19</v>
      </c>
      <c r="X29" s="50" t="n">
        <f aca="false">SUM(U29,V29,W29)</f>
        <v>51</v>
      </c>
      <c r="Y29" s="80"/>
      <c r="Z29" s="77"/>
      <c r="AA29" s="78"/>
      <c r="AB29" s="337" t="n">
        <f aca="false">SUM(Y29:AA29)</f>
        <v>0</v>
      </c>
      <c r="AC29" s="235" t="n">
        <f aca="false">SUM(H29,L29,P29,T29,X29,AB29)</f>
        <v>97</v>
      </c>
    </row>
    <row r="30" customFormat="false" ht="15.75" hidden="false" customHeight="false" outlineLevel="0" collapsed="false">
      <c r="A30" s="22" t="n">
        <v>29</v>
      </c>
      <c r="B30" s="55" t="n">
        <v>716</v>
      </c>
      <c r="C30" s="340" t="s">
        <v>101</v>
      </c>
      <c r="D30" s="341" t="s">
        <v>211</v>
      </c>
      <c r="E30" s="51" t="n">
        <v>4</v>
      </c>
      <c r="F30" s="52" t="n">
        <v>3</v>
      </c>
      <c r="G30" s="52" t="n">
        <v>0</v>
      </c>
      <c r="H30" s="50" t="n">
        <f aca="false">E30+F30+G30</f>
        <v>7</v>
      </c>
      <c r="I30" s="283" t="n">
        <v>1</v>
      </c>
      <c r="J30" s="229" t="n">
        <v>1</v>
      </c>
      <c r="K30" s="229" t="n">
        <v>1</v>
      </c>
      <c r="L30" s="230" t="n">
        <f aca="false">SUM(I30:K30)</f>
        <v>3</v>
      </c>
      <c r="M30" s="51" t="s">
        <v>15</v>
      </c>
      <c r="N30" s="285"/>
      <c r="O30" s="285"/>
      <c r="P30" s="247" t="n">
        <f aca="false">SUM(M30:O30)</f>
        <v>0</v>
      </c>
      <c r="Q30" s="283" t="n">
        <v>5</v>
      </c>
      <c r="R30" s="229" t="n">
        <v>5</v>
      </c>
      <c r="S30" s="229" t="n">
        <v>6</v>
      </c>
      <c r="T30" s="230" t="n">
        <f aca="false">SUM(Q30:S30)</f>
        <v>16</v>
      </c>
      <c r="U30" s="51" t="n">
        <v>16</v>
      </c>
      <c r="V30" s="52" t="n">
        <v>9</v>
      </c>
      <c r="W30" s="52" t="n">
        <v>8</v>
      </c>
      <c r="X30" s="50" t="n">
        <f aca="false">SUM(U30,V30,W30)</f>
        <v>33</v>
      </c>
      <c r="Y30" s="80" t="n">
        <v>8</v>
      </c>
      <c r="Z30" s="77" t="n">
        <v>10</v>
      </c>
      <c r="AA30" s="78" t="n">
        <v>9</v>
      </c>
      <c r="AB30" s="337" t="n">
        <f aca="false">SUM(Y30:AA30)</f>
        <v>27</v>
      </c>
      <c r="AC30" s="235" t="n">
        <f aca="false">SUM(H30,L30,P30,T30,X30,AB30)</f>
        <v>86</v>
      </c>
    </row>
    <row r="31" customFormat="false" ht="15.75" hidden="false" customHeight="false" outlineLevel="0" collapsed="false">
      <c r="A31" s="22" t="n">
        <v>30</v>
      </c>
      <c r="B31" s="55" t="n">
        <v>164</v>
      </c>
      <c r="C31" s="340" t="s">
        <v>272</v>
      </c>
      <c r="D31" s="341" t="s">
        <v>273</v>
      </c>
      <c r="E31" s="51" t="n">
        <v>1</v>
      </c>
      <c r="F31" s="52" t="n">
        <v>0</v>
      </c>
      <c r="G31" s="52" t="n">
        <v>0</v>
      </c>
      <c r="H31" s="50" t="n">
        <f aca="false">E31+F31+G31</f>
        <v>1</v>
      </c>
      <c r="I31" s="283" t="n">
        <v>1</v>
      </c>
      <c r="J31" s="229" t="n">
        <v>1</v>
      </c>
      <c r="K31" s="229" t="n">
        <v>1</v>
      </c>
      <c r="L31" s="230" t="n">
        <f aca="false">SUM(I31:K31)</f>
        <v>3</v>
      </c>
      <c r="M31" s="51" t="n">
        <v>13</v>
      </c>
      <c r="N31" s="285"/>
      <c r="O31" s="285"/>
      <c r="P31" s="247" t="n">
        <f aca="false">SUM(M31:O31)</f>
        <v>13</v>
      </c>
      <c r="Q31" s="283" t="n">
        <v>4</v>
      </c>
      <c r="R31" s="229" t="n">
        <v>3</v>
      </c>
      <c r="S31" s="229" t="n">
        <v>3</v>
      </c>
      <c r="T31" s="230" t="n">
        <f aca="false">SUM(Q31:S31)</f>
        <v>10</v>
      </c>
      <c r="U31" s="51" t="n">
        <v>6</v>
      </c>
      <c r="V31" s="52" t="n">
        <v>8</v>
      </c>
      <c r="W31" s="52" t="n">
        <v>9</v>
      </c>
      <c r="X31" s="50" t="n">
        <f aca="false">SUM(U31,V31,W31)</f>
        <v>23</v>
      </c>
      <c r="Y31" s="80" t="n">
        <v>10</v>
      </c>
      <c r="Z31" s="77" t="n">
        <v>12</v>
      </c>
      <c r="AA31" s="78" t="n">
        <v>11</v>
      </c>
      <c r="AB31" s="337" t="n">
        <f aca="false">SUM(Y31:AA31)</f>
        <v>33</v>
      </c>
      <c r="AC31" s="235" t="n">
        <f aca="false">SUM(H31,L31,P31,T31,X31,AB31)</f>
        <v>83</v>
      </c>
    </row>
    <row r="32" customFormat="false" ht="15.75" hidden="false" customHeight="false" outlineLevel="0" collapsed="false">
      <c r="A32" s="22" t="n">
        <v>31</v>
      </c>
      <c r="B32" s="342" t="n">
        <v>7</v>
      </c>
      <c r="C32" s="340" t="s">
        <v>274</v>
      </c>
      <c r="D32" s="341" t="s">
        <v>222</v>
      </c>
      <c r="E32" s="51" t="n">
        <v>9</v>
      </c>
      <c r="F32" s="52" t="n">
        <v>11</v>
      </c>
      <c r="G32" s="52" t="n">
        <v>5</v>
      </c>
      <c r="H32" s="50" t="n">
        <f aca="false">E32+F32+G32</f>
        <v>25</v>
      </c>
      <c r="I32" s="283" t="n">
        <v>8</v>
      </c>
      <c r="J32" s="229" t="n">
        <v>2</v>
      </c>
      <c r="K32" s="229" t="n">
        <v>9</v>
      </c>
      <c r="L32" s="230" t="n">
        <f aca="false">SUM(I32:K32)</f>
        <v>19</v>
      </c>
      <c r="M32" s="115"/>
      <c r="N32" s="285"/>
      <c r="O32" s="285"/>
      <c r="P32" s="247"/>
      <c r="Q32" s="283" t="n">
        <v>18</v>
      </c>
      <c r="R32" s="229" t="n">
        <v>7</v>
      </c>
      <c r="S32" s="229" t="n">
        <v>11</v>
      </c>
      <c r="T32" s="230" t="n">
        <f aca="false">SUM(Q32:S32)</f>
        <v>36</v>
      </c>
      <c r="U32" s="51"/>
      <c r="V32" s="52"/>
      <c r="W32" s="52"/>
      <c r="X32" s="50"/>
      <c r="Y32" s="80"/>
      <c r="Z32" s="77"/>
      <c r="AA32" s="78"/>
      <c r="AB32" s="337" t="n">
        <f aca="false">SUM(Y32:AA32)</f>
        <v>0</v>
      </c>
      <c r="AC32" s="235" t="n">
        <f aca="false">SUM(H32,L32,P32,T32,X32,AB32)</f>
        <v>80</v>
      </c>
    </row>
    <row r="33" customFormat="false" ht="15.75" hidden="false" customHeight="false" outlineLevel="0" collapsed="false">
      <c r="A33" s="22" t="n">
        <v>32</v>
      </c>
      <c r="B33" s="343" t="s">
        <v>275</v>
      </c>
      <c r="C33" s="67" t="s">
        <v>276</v>
      </c>
      <c r="D33" s="341" t="s">
        <v>214</v>
      </c>
      <c r="E33" s="51"/>
      <c r="F33" s="52"/>
      <c r="G33" s="52"/>
      <c r="H33" s="50"/>
      <c r="I33" s="283" t="n">
        <v>16</v>
      </c>
      <c r="J33" s="229" t="n">
        <v>19</v>
      </c>
      <c r="K33" s="229" t="n">
        <v>18</v>
      </c>
      <c r="L33" s="230" t="n">
        <f aca="false">SUM(I33:K33)</f>
        <v>53</v>
      </c>
      <c r="M33" s="51" t="s">
        <v>41</v>
      </c>
      <c r="N33" s="285"/>
      <c r="O33" s="285"/>
      <c r="P33" s="247" t="n">
        <f aca="false">SUM(M33:O33)</f>
        <v>0</v>
      </c>
      <c r="Q33" s="283" t="s">
        <v>15</v>
      </c>
      <c r="R33" s="229" t="n">
        <v>12</v>
      </c>
      <c r="S33" s="229" t="n">
        <v>14</v>
      </c>
      <c r="T33" s="230" t="n">
        <f aca="false">SUM(Q33:S33)</f>
        <v>26</v>
      </c>
      <c r="U33" s="51"/>
      <c r="V33" s="52"/>
      <c r="W33" s="52"/>
      <c r="X33" s="50"/>
      <c r="Y33" s="80"/>
      <c r="Z33" s="77"/>
      <c r="AA33" s="78"/>
      <c r="AB33" s="337" t="n">
        <f aca="false">SUM(Y33:AA33)</f>
        <v>0</v>
      </c>
      <c r="AC33" s="235" t="n">
        <f aca="false">SUM(H33,L33,P33,T33,X33,AB33)</f>
        <v>79</v>
      </c>
    </row>
    <row r="34" customFormat="false" ht="15.75" hidden="false" customHeight="false" outlineLevel="0" collapsed="false">
      <c r="A34" s="22" t="n">
        <v>33</v>
      </c>
      <c r="B34" s="55" t="n">
        <v>184</v>
      </c>
      <c r="C34" s="340" t="s">
        <v>108</v>
      </c>
      <c r="D34" s="341" t="s">
        <v>277</v>
      </c>
      <c r="E34" s="51" t="n">
        <v>24</v>
      </c>
      <c r="F34" s="52" t="n">
        <v>18</v>
      </c>
      <c r="G34" s="52" t="n">
        <v>16</v>
      </c>
      <c r="H34" s="50" t="n">
        <f aca="false">E34+F34+G34</f>
        <v>58</v>
      </c>
      <c r="I34" s="283"/>
      <c r="J34" s="229"/>
      <c r="K34" s="229"/>
      <c r="L34" s="230"/>
      <c r="M34" s="51" t="n">
        <v>20</v>
      </c>
      <c r="N34" s="285"/>
      <c r="O34" s="285"/>
      <c r="P34" s="247" t="n">
        <f aca="false">SUM(M34:O34)</f>
        <v>20</v>
      </c>
      <c r="Q34" s="292"/>
      <c r="R34" s="77"/>
      <c r="S34" s="77"/>
      <c r="T34" s="94"/>
      <c r="U34" s="51"/>
      <c r="V34" s="52"/>
      <c r="W34" s="52"/>
      <c r="X34" s="50"/>
      <c r="Y34" s="80"/>
      <c r="Z34" s="77"/>
      <c r="AA34" s="78"/>
      <c r="AB34" s="337" t="n">
        <f aca="false">SUM(Y34:AA34)</f>
        <v>0</v>
      </c>
      <c r="AC34" s="235" t="n">
        <f aca="false">SUM(H34,L34,P34,T34,X34,AB34)</f>
        <v>78</v>
      </c>
    </row>
    <row r="35" customFormat="false" ht="15.75" hidden="false" customHeight="false" outlineLevel="0" collapsed="false">
      <c r="A35" s="22" t="n">
        <v>35</v>
      </c>
      <c r="B35" s="55" t="n">
        <v>696</v>
      </c>
      <c r="C35" s="340" t="s">
        <v>278</v>
      </c>
      <c r="D35" s="341" t="s">
        <v>279</v>
      </c>
      <c r="E35" s="51" t="n">
        <v>1</v>
      </c>
      <c r="F35" s="52" t="n">
        <v>0</v>
      </c>
      <c r="G35" s="52" t="n">
        <v>0</v>
      </c>
      <c r="H35" s="50" t="n">
        <f aca="false">E35+F35+G35</f>
        <v>1</v>
      </c>
      <c r="I35" s="283" t="n">
        <v>1</v>
      </c>
      <c r="J35" s="229" t="n">
        <v>1</v>
      </c>
      <c r="K35" s="229" t="n">
        <v>1</v>
      </c>
      <c r="L35" s="230" t="n">
        <f aca="false">SUM(I35:K35)</f>
        <v>3</v>
      </c>
      <c r="M35" s="51" t="n">
        <v>14</v>
      </c>
      <c r="N35" s="285"/>
      <c r="O35" s="285"/>
      <c r="P35" s="247" t="n">
        <f aca="false">SUM(M35:O35)</f>
        <v>14</v>
      </c>
      <c r="Q35" s="283" t="n">
        <v>6</v>
      </c>
      <c r="R35" s="229" t="n">
        <v>2</v>
      </c>
      <c r="S35" s="229" t="n">
        <v>5</v>
      </c>
      <c r="T35" s="230" t="n">
        <f aca="false">SUM(Q35:S35)</f>
        <v>13</v>
      </c>
      <c r="U35" s="51" t="n">
        <v>7</v>
      </c>
      <c r="V35" s="52" t="n">
        <v>10</v>
      </c>
      <c r="W35" s="52" t="n">
        <v>10</v>
      </c>
      <c r="X35" s="50" t="n">
        <f aca="false">SUM(U35,V35,W35)</f>
        <v>27</v>
      </c>
      <c r="Y35" s="80" t="n">
        <v>7</v>
      </c>
      <c r="Z35" s="77" t="s">
        <v>41</v>
      </c>
      <c r="AA35" s="78" t="s">
        <v>41</v>
      </c>
      <c r="AB35" s="337" t="n">
        <f aca="false">SUM(Y35:AA35)</f>
        <v>7</v>
      </c>
      <c r="AC35" s="235" t="n">
        <f aca="false">SUM(H35,L35,P35,T35,X35,AB35)</f>
        <v>65</v>
      </c>
    </row>
    <row r="36" customFormat="false" ht="15.75" hidden="false" customHeight="false" outlineLevel="0" collapsed="false">
      <c r="A36" s="22" t="n">
        <v>36</v>
      </c>
      <c r="B36" s="55" t="n">
        <v>133</v>
      </c>
      <c r="C36" s="340" t="s">
        <v>141</v>
      </c>
      <c r="D36" s="341" t="s">
        <v>142</v>
      </c>
      <c r="E36" s="237"/>
      <c r="F36" s="73"/>
      <c r="G36" s="73"/>
      <c r="H36" s="50"/>
      <c r="I36" s="292"/>
      <c r="J36" s="77"/>
      <c r="K36" s="77"/>
      <c r="L36" s="230"/>
      <c r="M36" s="115"/>
      <c r="N36" s="238"/>
      <c r="O36" s="238"/>
      <c r="P36" s="247"/>
      <c r="Q36" s="283" t="n">
        <v>9</v>
      </c>
      <c r="R36" s="229" t="n">
        <v>9</v>
      </c>
      <c r="S36" s="229" t="n">
        <v>7</v>
      </c>
      <c r="T36" s="230" t="n">
        <f aca="false">SUM(Q36:S36)</f>
        <v>25</v>
      </c>
      <c r="U36" s="51" t="n">
        <v>10</v>
      </c>
      <c r="V36" s="52" t="n">
        <v>12</v>
      </c>
      <c r="W36" s="52" t="n">
        <v>13</v>
      </c>
      <c r="X36" s="50" t="n">
        <f aca="false">SUM(U36,V36,W36)</f>
        <v>35</v>
      </c>
      <c r="Y36" s="80"/>
      <c r="Z36" s="77"/>
      <c r="AA36" s="78"/>
      <c r="AB36" s="337" t="n">
        <f aca="false">SUM(Y36:AA36)</f>
        <v>0</v>
      </c>
      <c r="AC36" s="235" t="n">
        <f aca="false">SUM(H36,L36,P36,T36,X36,AB36)</f>
        <v>60</v>
      </c>
    </row>
    <row r="37" customFormat="false" ht="15.75" hidden="false" customHeight="false" outlineLevel="0" collapsed="false">
      <c r="A37" s="22" t="n">
        <v>37</v>
      </c>
      <c r="B37" s="55" t="n">
        <v>175</v>
      </c>
      <c r="C37" s="340" t="s">
        <v>280</v>
      </c>
      <c r="D37" s="341" t="s">
        <v>281</v>
      </c>
      <c r="E37" s="51" t="n">
        <v>16</v>
      </c>
      <c r="F37" s="52" t="n">
        <v>0</v>
      </c>
      <c r="G37" s="52" t="n">
        <v>6</v>
      </c>
      <c r="H37" s="50" t="n">
        <f aca="false">E37+F37+G37</f>
        <v>22</v>
      </c>
      <c r="I37" s="283" t="n">
        <v>14</v>
      </c>
      <c r="J37" s="229" t="n">
        <v>10</v>
      </c>
      <c r="K37" s="229" t="n">
        <v>12</v>
      </c>
      <c r="L37" s="230" t="n">
        <f aca="false">SUM(I37:K37)</f>
        <v>36</v>
      </c>
      <c r="M37" s="115"/>
      <c r="N37" s="285"/>
      <c r="O37" s="285"/>
      <c r="P37" s="247"/>
      <c r="Q37" s="292"/>
      <c r="R37" s="77"/>
      <c r="S37" s="77"/>
      <c r="T37" s="94"/>
      <c r="U37" s="51"/>
      <c r="V37" s="52"/>
      <c r="W37" s="52"/>
      <c r="X37" s="50"/>
      <c r="Y37" s="80"/>
      <c r="Z37" s="77"/>
      <c r="AA37" s="78"/>
      <c r="AB37" s="337" t="n">
        <f aca="false">SUM(Y37:AA37)</f>
        <v>0</v>
      </c>
      <c r="AC37" s="235" t="n">
        <f aca="false">SUM(H37,L37,P37,T37,X37,AB37)</f>
        <v>58</v>
      </c>
    </row>
    <row r="38" customFormat="false" ht="15.75" hidden="false" customHeight="false" outlineLevel="0" collapsed="false">
      <c r="A38" s="22" t="n">
        <v>38</v>
      </c>
      <c r="B38" s="55" t="n">
        <v>123</v>
      </c>
      <c r="C38" s="340" t="s">
        <v>68</v>
      </c>
      <c r="D38" s="341" t="s">
        <v>282</v>
      </c>
      <c r="E38" s="237"/>
      <c r="F38" s="73"/>
      <c r="G38" s="73"/>
      <c r="H38" s="50"/>
      <c r="I38" s="71"/>
      <c r="J38" s="72"/>
      <c r="K38" s="72"/>
      <c r="L38" s="247"/>
      <c r="M38" s="115"/>
      <c r="N38" s="238"/>
      <c r="O38" s="238"/>
      <c r="P38" s="247"/>
      <c r="Q38" s="71"/>
      <c r="R38" s="72"/>
      <c r="S38" s="72"/>
      <c r="T38" s="248"/>
      <c r="U38" s="71"/>
      <c r="V38" s="72"/>
      <c r="W38" s="72"/>
      <c r="X38" s="344"/>
      <c r="Y38" s="80" t="n">
        <v>17</v>
      </c>
      <c r="Z38" s="77" t="n">
        <v>16</v>
      </c>
      <c r="AA38" s="78" t="n">
        <v>19</v>
      </c>
      <c r="AB38" s="337" t="n">
        <f aca="false">SUM(Y38:AA38)</f>
        <v>52</v>
      </c>
      <c r="AC38" s="235" t="n">
        <f aca="false">SUM(H38,L38,P38,T38,X38,AB38)</f>
        <v>52</v>
      </c>
    </row>
    <row r="39" customFormat="false" ht="15.75" hidden="false" customHeight="false" outlineLevel="0" collapsed="false">
      <c r="A39" s="22" t="n">
        <v>39</v>
      </c>
      <c r="B39" s="55" t="n">
        <v>24</v>
      </c>
      <c r="C39" s="340" t="s">
        <v>108</v>
      </c>
      <c r="D39" s="341" t="s">
        <v>221</v>
      </c>
      <c r="E39" s="237"/>
      <c r="F39" s="73"/>
      <c r="G39" s="73"/>
      <c r="H39" s="50"/>
      <c r="I39" s="71"/>
      <c r="J39" s="72"/>
      <c r="K39" s="72"/>
      <c r="L39" s="247"/>
      <c r="M39" s="115"/>
      <c r="N39" s="238"/>
      <c r="O39" s="238"/>
      <c r="P39" s="247"/>
      <c r="Q39" s="71"/>
      <c r="R39" s="72"/>
      <c r="S39" s="72"/>
      <c r="T39" s="248"/>
      <c r="U39" s="71"/>
      <c r="V39" s="72"/>
      <c r="W39" s="72"/>
      <c r="X39" s="344"/>
      <c r="Y39" s="80" t="n">
        <v>16</v>
      </c>
      <c r="Z39" s="77" t="n">
        <v>18</v>
      </c>
      <c r="AA39" s="78" t="n">
        <v>17</v>
      </c>
      <c r="AB39" s="337" t="n">
        <f aca="false">SUM(Y39:AA39)</f>
        <v>51</v>
      </c>
      <c r="AC39" s="235" t="n">
        <f aca="false">SUM(H39,L39,P39,T39,X39,AB39)</f>
        <v>51</v>
      </c>
    </row>
    <row r="40" customFormat="false" ht="15.75" hidden="false" customHeight="false" outlineLevel="0" collapsed="false">
      <c r="A40" s="22" t="n">
        <v>40</v>
      </c>
      <c r="B40" s="66" t="n">
        <v>303</v>
      </c>
      <c r="C40" s="67" t="s">
        <v>283</v>
      </c>
      <c r="D40" s="341" t="s">
        <v>284</v>
      </c>
      <c r="E40" s="51"/>
      <c r="F40" s="52"/>
      <c r="G40" s="52"/>
      <c r="H40" s="50"/>
      <c r="I40" s="283" t="n">
        <v>11</v>
      </c>
      <c r="J40" s="229" t="n">
        <v>14</v>
      </c>
      <c r="K40" s="229" t="n">
        <v>17</v>
      </c>
      <c r="L40" s="230" t="n">
        <f aca="false">SUM(I40:K40)</f>
        <v>42</v>
      </c>
      <c r="M40" s="115"/>
      <c r="N40" s="285"/>
      <c r="O40" s="285"/>
      <c r="P40" s="247"/>
      <c r="Q40" s="292"/>
      <c r="R40" s="77"/>
      <c r="S40" s="77"/>
      <c r="T40" s="94"/>
      <c r="U40" s="51"/>
      <c r="V40" s="52"/>
      <c r="W40" s="52"/>
      <c r="X40" s="50"/>
      <c r="Y40" s="80"/>
      <c r="Z40" s="77"/>
      <c r="AA40" s="78"/>
      <c r="AB40" s="337" t="n">
        <f aca="false">SUM(Y40:AA40)</f>
        <v>0</v>
      </c>
      <c r="AC40" s="235" t="n">
        <f aca="false">SUM(H40,L40,P40,T40,X40,AB40)</f>
        <v>42</v>
      </c>
    </row>
    <row r="41" customFormat="false" ht="15.75" hidden="false" customHeight="false" outlineLevel="0" collapsed="false">
      <c r="A41" s="22" t="n">
        <v>41</v>
      </c>
      <c r="B41" s="342" t="s">
        <v>285</v>
      </c>
      <c r="C41" s="340" t="s">
        <v>257</v>
      </c>
      <c r="D41" s="341" t="s">
        <v>286</v>
      </c>
      <c r="E41" s="51" t="n">
        <v>2</v>
      </c>
      <c r="F41" s="52" t="n">
        <v>2</v>
      </c>
      <c r="G41" s="52" t="n">
        <v>2</v>
      </c>
      <c r="H41" s="50" t="n">
        <f aca="false">E41+F41+G41</f>
        <v>6</v>
      </c>
      <c r="I41" s="283" t="n">
        <v>1</v>
      </c>
      <c r="J41" s="229" t="n">
        <v>1</v>
      </c>
      <c r="K41" s="229" t="n">
        <v>1</v>
      </c>
      <c r="L41" s="230" t="n">
        <f aca="false">SUM(I41:K41)</f>
        <v>3</v>
      </c>
      <c r="M41" s="115"/>
      <c r="N41" s="285"/>
      <c r="O41" s="285"/>
      <c r="P41" s="247"/>
      <c r="Q41" s="283" t="n">
        <v>8</v>
      </c>
      <c r="R41" s="229" t="n">
        <v>4</v>
      </c>
      <c r="S41" s="229" t="n">
        <v>13</v>
      </c>
      <c r="T41" s="230" t="n">
        <f aca="false">SUM(Q41:S41)</f>
        <v>25</v>
      </c>
      <c r="U41" s="51" t="n">
        <v>5</v>
      </c>
      <c r="V41" s="52" t="s">
        <v>41</v>
      </c>
      <c r="W41" s="52" t="s">
        <v>41</v>
      </c>
      <c r="X41" s="50" t="n">
        <f aca="false">SUM(U41,V41,W41)</f>
        <v>5</v>
      </c>
      <c r="Y41" s="80"/>
      <c r="Z41" s="77"/>
      <c r="AA41" s="78"/>
      <c r="AB41" s="337" t="n">
        <f aca="false">SUM(Y41:AA41)</f>
        <v>0</v>
      </c>
      <c r="AC41" s="235" t="n">
        <f aca="false">SUM(H41,L41,P41,T41,X41,AB41)</f>
        <v>39</v>
      </c>
    </row>
    <row r="42" customFormat="false" ht="15.75" hidden="false" customHeight="false" outlineLevel="0" collapsed="false">
      <c r="A42" s="22" t="n">
        <v>42</v>
      </c>
      <c r="B42" s="114" t="n">
        <v>803</v>
      </c>
      <c r="C42" s="345" t="s">
        <v>287</v>
      </c>
      <c r="D42" s="346" t="s">
        <v>51</v>
      </c>
      <c r="E42" s="249"/>
      <c r="F42" s="85"/>
      <c r="G42" s="85"/>
      <c r="H42" s="93"/>
      <c r="I42" s="299"/>
      <c r="J42" s="89"/>
      <c r="K42" s="89"/>
      <c r="L42" s="244"/>
      <c r="M42" s="51" t="n">
        <v>10</v>
      </c>
      <c r="N42" s="285"/>
      <c r="O42" s="285"/>
      <c r="P42" s="247" t="n">
        <f aca="false">SUM(M42:O42)</f>
        <v>10</v>
      </c>
      <c r="Q42" s="292"/>
      <c r="R42" s="77"/>
      <c r="S42" s="77"/>
      <c r="T42" s="94"/>
      <c r="U42" s="51" t="s">
        <v>15</v>
      </c>
      <c r="V42" s="52" t="n">
        <v>14</v>
      </c>
      <c r="W42" s="52" t="n">
        <v>15</v>
      </c>
      <c r="X42" s="50" t="n">
        <f aca="false">SUM(U42,V42,W42)</f>
        <v>29</v>
      </c>
      <c r="Y42" s="95"/>
      <c r="Z42" s="89"/>
      <c r="AA42" s="90"/>
      <c r="AB42" s="337" t="n">
        <f aca="false">SUM(Y42:AA42)</f>
        <v>0</v>
      </c>
      <c r="AC42" s="235" t="n">
        <f aca="false">SUM(H42,L42,P42,T42,X42,AB42)</f>
        <v>39</v>
      </c>
    </row>
    <row r="43" customFormat="false" ht="15.75" hidden="false" customHeight="false" outlineLevel="0" collapsed="false">
      <c r="A43" s="22" t="n">
        <v>43</v>
      </c>
      <c r="B43" s="55" t="n">
        <v>773</v>
      </c>
      <c r="C43" s="340" t="s">
        <v>288</v>
      </c>
      <c r="D43" s="341" t="s">
        <v>289</v>
      </c>
      <c r="E43" s="237"/>
      <c r="F43" s="73"/>
      <c r="G43" s="73"/>
      <c r="H43" s="50"/>
      <c r="I43" s="80"/>
      <c r="J43" s="77"/>
      <c r="K43" s="77"/>
      <c r="L43" s="230"/>
      <c r="M43" s="115"/>
      <c r="N43" s="238"/>
      <c r="O43" s="238"/>
      <c r="P43" s="247"/>
      <c r="Q43" s="292"/>
      <c r="R43" s="77"/>
      <c r="S43" s="77"/>
      <c r="T43" s="94"/>
      <c r="U43" s="51" t="n">
        <v>13</v>
      </c>
      <c r="V43" s="52" t="s">
        <v>15</v>
      </c>
      <c r="W43" s="52" t="n">
        <v>18</v>
      </c>
      <c r="X43" s="50" t="n">
        <f aca="false">SUM(U43,V43,W43)</f>
        <v>31</v>
      </c>
      <c r="Y43" s="80"/>
      <c r="Z43" s="77"/>
      <c r="AA43" s="78"/>
      <c r="AB43" s="337" t="n">
        <f aca="false">SUM(Y43:AA43)</f>
        <v>0</v>
      </c>
      <c r="AC43" s="235" t="n">
        <f aca="false">SUM(H43,L43,P43,T43,X43,AB43)</f>
        <v>31</v>
      </c>
    </row>
    <row r="44" customFormat="false" ht="15.75" hidden="false" customHeight="false" outlineLevel="0" collapsed="false">
      <c r="A44" s="22" t="n">
        <v>44</v>
      </c>
      <c r="B44" s="114" t="n">
        <v>217</v>
      </c>
      <c r="C44" s="345" t="s">
        <v>103</v>
      </c>
      <c r="D44" s="346" t="s">
        <v>290</v>
      </c>
      <c r="E44" s="249"/>
      <c r="F44" s="85"/>
      <c r="G44" s="85"/>
      <c r="H44" s="93"/>
      <c r="I44" s="292"/>
      <c r="J44" s="77"/>
      <c r="K44" s="77"/>
      <c r="L44" s="230"/>
      <c r="M44" s="51" t="n">
        <v>26</v>
      </c>
      <c r="N44" s="285"/>
      <c r="O44" s="285"/>
      <c r="P44" s="50" t="n">
        <f aca="false">SUM(M44:O44)</f>
        <v>26</v>
      </c>
      <c r="Q44" s="80"/>
      <c r="R44" s="77"/>
      <c r="S44" s="77"/>
      <c r="T44" s="94"/>
      <c r="U44" s="51"/>
      <c r="V44" s="52"/>
      <c r="W44" s="52"/>
      <c r="X44" s="50"/>
      <c r="Y44" s="80"/>
      <c r="Z44" s="77"/>
      <c r="AA44" s="78"/>
      <c r="AB44" s="337" t="n">
        <f aca="false">SUM(Y44:AA44)</f>
        <v>0</v>
      </c>
      <c r="AC44" s="235" t="n">
        <f aca="false">SUM(H44,L44,P44,T44,X44,AB44)</f>
        <v>26</v>
      </c>
    </row>
    <row r="45" customFormat="false" ht="15.75" hidden="false" customHeight="false" outlineLevel="0" collapsed="false">
      <c r="A45" s="22" t="n">
        <v>45</v>
      </c>
      <c r="B45" s="98" t="n">
        <v>773</v>
      </c>
      <c r="C45" s="347" t="s">
        <v>44</v>
      </c>
      <c r="D45" s="348" t="s">
        <v>289</v>
      </c>
      <c r="E45" s="349"/>
      <c r="F45" s="350"/>
      <c r="G45" s="350"/>
      <c r="H45" s="109"/>
      <c r="I45" s="292"/>
      <c r="J45" s="77"/>
      <c r="K45" s="77"/>
      <c r="L45" s="230"/>
      <c r="M45" s="115"/>
      <c r="N45" s="238"/>
      <c r="O45" s="238"/>
      <c r="P45" s="50"/>
      <c r="Q45" s="228" t="n">
        <v>3</v>
      </c>
      <c r="R45" s="229" t="n">
        <v>8</v>
      </c>
      <c r="S45" s="229" t="n">
        <v>9</v>
      </c>
      <c r="T45" s="230" t="n">
        <f aca="false">SUM(Q45:S45)</f>
        <v>20</v>
      </c>
      <c r="U45" s="51"/>
      <c r="V45" s="52"/>
      <c r="W45" s="52"/>
      <c r="X45" s="50"/>
      <c r="Y45" s="80"/>
      <c r="Z45" s="77"/>
      <c r="AA45" s="78"/>
      <c r="AB45" s="337" t="n">
        <f aca="false">SUM(Y45:AA45)</f>
        <v>0</v>
      </c>
      <c r="AC45" s="235" t="n">
        <f aca="false">SUM(H45,L45,P45,T45,X45,AB45)</f>
        <v>20</v>
      </c>
    </row>
    <row r="46" customFormat="false" ht="15.75" hidden="false" customHeight="false" outlineLevel="0" collapsed="false">
      <c r="A46" s="22" t="n">
        <v>46</v>
      </c>
      <c r="B46" s="55" t="n">
        <v>23</v>
      </c>
      <c r="C46" s="340" t="s">
        <v>291</v>
      </c>
      <c r="D46" s="341" t="s">
        <v>106</v>
      </c>
      <c r="E46" s="51" t="n">
        <v>6</v>
      </c>
      <c r="F46" s="52" t="n">
        <v>6</v>
      </c>
      <c r="G46" s="52" t="n">
        <v>8</v>
      </c>
      <c r="H46" s="50" t="n">
        <f aca="false">E46+F46+G46</f>
        <v>20</v>
      </c>
      <c r="I46" s="228"/>
      <c r="J46" s="229"/>
      <c r="K46" s="229"/>
      <c r="L46" s="230"/>
      <c r="M46" s="115"/>
      <c r="N46" s="285"/>
      <c r="O46" s="285"/>
      <c r="P46" s="50"/>
      <c r="Q46" s="80"/>
      <c r="R46" s="77"/>
      <c r="S46" s="77"/>
      <c r="T46" s="94"/>
      <c r="U46" s="51"/>
      <c r="V46" s="52"/>
      <c r="W46" s="52"/>
      <c r="X46" s="50"/>
      <c r="Y46" s="80"/>
      <c r="Z46" s="77"/>
      <c r="AA46" s="78"/>
      <c r="AB46" s="337" t="n">
        <f aca="false">SUM(Y46:AA46)</f>
        <v>0</v>
      </c>
      <c r="AC46" s="235" t="n">
        <f aca="false">SUM(H46,L46,P46,T46,X46,AB46)</f>
        <v>20</v>
      </c>
    </row>
    <row r="47" customFormat="false" ht="15.75" hidden="false" customHeight="false" outlineLevel="0" collapsed="false">
      <c r="A47" s="22" t="n">
        <v>47</v>
      </c>
      <c r="B47" s="114" t="n">
        <v>552</v>
      </c>
      <c r="C47" s="345" t="s">
        <v>292</v>
      </c>
      <c r="D47" s="346" t="s">
        <v>293</v>
      </c>
      <c r="E47" s="249"/>
      <c r="F47" s="85"/>
      <c r="G47" s="85"/>
      <c r="H47" s="93"/>
      <c r="I47" s="95"/>
      <c r="J47" s="89"/>
      <c r="K47" s="89"/>
      <c r="L47" s="244"/>
      <c r="M47" s="240" t="n">
        <v>18</v>
      </c>
      <c r="N47" s="303"/>
      <c r="O47" s="303"/>
      <c r="P47" s="93" t="n">
        <f aca="false">SUM(M47:O47)</f>
        <v>18</v>
      </c>
      <c r="Q47" s="95"/>
      <c r="R47" s="89"/>
      <c r="S47" s="89"/>
      <c r="T47" s="122"/>
      <c r="U47" s="240"/>
      <c r="V47" s="241"/>
      <c r="W47" s="241"/>
      <c r="X47" s="93"/>
      <c r="Y47" s="95"/>
      <c r="Z47" s="89"/>
      <c r="AA47" s="90"/>
      <c r="AB47" s="337" t="n">
        <f aca="false">SUM(Y47:AA47)</f>
        <v>0</v>
      </c>
      <c r="AC47" s="235" t="n">
        <f aca="false">SUM(H47,L47,P47,T47,X47,AB47)</f>
        <v>18</v>
      </c>
    </row>
    <row r="48" customFormat="false" ht="16.5" hidden="false" customHeight="false" outlineLevel="0" collapsed="false">
      <c r="A48" s="22" t="n">
        <v>48</v>
      </c>
      <c r="B48" s="123" t="n">
        <v>242</v>
      </c>
      <c r="C48" s="351" t="s">
        <v>294</v>
      </c>
      <c r="D48" s="352" t="s">
        <v>295</v>
      </c>
      <c r="E48" s="264"/>
      <c r="F48" s="128"/>
      <c r="G48" s="128"/>
      <c r="H48" s="136"/>
      <c r="I48" s="137"/>
      <c r="J48" s="132"/>
      <c r="K48" s="132"/>
      <c r="L48" s="211"/>
      <c r="M48" s="139" t="n">
        <v>16</v>
      </c>
      <c r="N48" s="332"/>
      <c r="O48" s="332"/>
      <c r="P48" s="136" t="n">
        <f aca="false">SUM(M48:O48)</f>
        <v>16</v>
      </c>
      <c r="Q48" s="137"/>
      <c r="R48" s="132"/>
      <c r="S48" s="132"/>
      <c r="T48" s="138"/>
      <c r="U48" s="139"/>
      <c r="V48" s="140"/>
      <c r="W48" s="140"/>
      <c r="X48" s="136"/>
      <c r="Y48" s="137"/>
      <c r="Z48" s="132"/>
      <c r="AA48" s="133"/>
      <c r="AB48" s="337" t="n">
        <f aca="false">SUM(Y48:AA48)</f>
        <v>0</v>
      </c>
      <c r="AC48" s="269" t="n">
        <f aca="false">SUM(H48,L48,P48,T48,X48,AB48)</f>
        <v>16</v>
      </c>
    </row>
    <row r="49" customFormat="false" ht="16.5" hidden="false" customHeight="false" outlineLevel="0" collapsed="false">
      <c r="B49" s="353" t="n">
        <v>28</v>
      </c>
      <c r="C49" s="174" t="s">
        <v>296</v>
      </c>
      <c r="D49" s="354" t="s">
        <v>188</v>
      </c>
      <c r="E49" s="14"/>
      <c r="F49" s="14"/>
      <c r="G49" s="14"/>
      <c r="H49" s="169"/>
      <c r="I49" s="152" t="n">
        <v>4</v>
      </c>
      <c r="J49" s="152" t="n">
        <v>1</v>
      </c>
      <c r="K49" s="152" t="n">
        <v>1</v>
      </c>
      <c r="L49" s="10" t="n">
        <f aca="false">SUM(I49:K49)</f>
        <v>6</v>
      </c>
      <c r="M49" s="355"/>
      <c r="N49" s="356"/>
      <c r="O49" s="356"/>
      <c r="P49" s="169"/>
      <c r="Q49" s="188"/>
      <c r="R49" s="188"/>
      <c r="S49" s="188"/>
      <c r="T49" s="189"/>
      <c r="U49" s="14"/>
      <c r="V49" s="14"/>
      <c r="W49" s="14"/>
      <c r="X49" s="169"/>
      <c r="Y49" s="137"/>
      <c r="Z49" s="132"/>
      <c r="AA49" s="133"/>
      <c r="AB49" s="337" t="n">
        <f aca="false">SUM(Y49:AA49)</f>
        <v>0</v>
      </c>
      <c r="AC49" s="269" t="n">
        <f aca="false">SUM(H49,L49,P49,T49,X49,AB49)</f>
        <v>6</v>
      </c>
    </row>
    <row r="50" customFormat="false" ht="16.5" hidden="false" customHeight="false" outlineLevel="0" collapsed="false">
      <c r="B50" s="270" t="n">
        <v>88</v>
      </c>
      <c r="C50" s="354" t="s">
        <v>297</v>
      </c>
      <c r="D50" s="354" t="s">
        <v>189</v>
      </c>
      <c r="E50" s="180"/>
      <c r="F50" s="180"/>
      <c r="G50" s="180"/>
      <c r="H50" s="169"/>
      <c r="I50" s="188"/>
      <c r="J50" s="188"/>
      <c r="K50" s="188"/>
      <c r="L50" s="10"/>
      <c r="M50" s="14" t="s">
        <v>41</v>
      </c>
      <c r="N50" s="356"/>
      <c r="O50" s="356"/>
      <c r="P50" s="169" t="n">
        <f aca="false">SUM(M50:O50)</f>
        <v>0</v>
      </c>
      <c r="Q50" s="188"/>
      <c r="R50" s="188"/>
      <c r="S50" s="188"/>
      <c r="T50" s="189"/>
      <c r="U50" s="179"/>
      <c r="V50" s="179"/>
      <c r="W50" s="179"/>
      <c r="X50" s="181"/>
      <c r="Y50" s="137"/>
      <c r="Z50" s="132"/>
      <c r="AA50" s="133"/>
      <c r="AB50" s="337" t="n">
        <f aca="false">SUM(Y50:AA50)</f>
        <v>0</v>
      </c>
      <c r="AC50" s="269" t="n">
        <f aca="false">SUM(H50,L50,P50,T50,X50,AB50)</f>
        <v>0</v>
      </c>
    </row>
  </sheetData>
  <mergeCells count="7">
    <mergeCell ref="A1:D2"/>
    <mergeCell ref="E1:H1"/>
    <mergeCell ref="I1:L1"/>
    <mergeCell ref="M1:P1"/>
    <mergeCell ref="Q1:T1"/>
    <mergeCell ref="U1:X1"/>
    <mergeCell ref="Y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D11" activeCellId="0" sqref="AD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9.14"/>
    <col collapsed="false" customWidth="true" hidden="false" outlineLevel="0" max="3" min="3" style="2" width="12.14"/>
    <col collapsed="false" customWidth="true" hidden="false" outlineLevel="0" max="4" min="4" style="2" width="15.85"/>
    <col collapsed="false" customWidth="true" hidden="false" outlineLevel="0" max="7" min="5" style="3" width="5.99"/>
    <col collapsed="false" customWidth="true" hidden="false" outlineLevel="0" max="8" min="8" style="4" width="6.56"/>
    <col collapsed="false" customWidth="true" hidden="false" outlineLevel="0" max="11" min="9" style="0" width="5.99"/>
    <col collapsed="false" customWidth="true" hidden="false" outlineLevel="0" max="12" min="12" style="4" width="6.56"/>
    <col collapsed="false" customWidth="true" hidden="false" outlineLevel="0" max="15" min="13" style="0" width="5.99"/>
    <col collapsed="false" customWidth="true" hidden="false" outlineLevel="0" max="16" min="16" style="4" width="6.56"/>
    <col collapsed="false" customWidth="true" hidden="false" outlineLevel="0" max="19" min="17" style="0" width="5.99"/>
    <col collapsed="false" customWidth="true" hidden="false" outlineLevel="0" max="20" min="20" style="6" width="6.56"/>
    <col collapsed="false" customWidth="true" hidden="false" outlineLevel="0" max="23" min="21" style="0" width="5.99"/>
    <col collapsed="false" customWidth="true" hidden="false" outlineLevel="0" max="24" min="24" style="6" width="6.56"/>
    <col collapsed="false" customWidth="true" hidden="false" outlineLevel="0" max="27" min="25" style="0" width="5.99"/>
    <col collapsed="false" customWidth="true" hidden="false" outlineLevel="0" max="28" min="28" style="0" width="6.56"/>
    <col collapsed="false" customWidth="true" hidden="false" outlineLevel="0" max="29" min="29" style="0" width="6.41"/>
  </cols>
  <sheetData>
    <row r="1" customFormat="false" ht="15" hidden="false" customHeight="false" outlineLevel="0" collapsed="false">
      <c r="A1" s="274" t="s">
        <v>298</v>
      </c>
      <c r="B1" s="274"/>
      <c r="C1" s="274"/>
      <c r="D1" s="274"/>
      <c r="E1" s="9" t="s">
        <v>1</v>
      </c>
      <c r="F1" s="9"/>
      <c r="G1" s="9"/>
      <c r="H1" s="9"/>
      <c r="I1" s="10" t="s">
        <v>2</v>
      </c>
      <c r="J1" s="10"/>
      <c r="K1" s="10"/>
      <c r="L1" s="10"/>
      <c r="M1" s="9" t="s">
        <v>3</v>
      </c>
      <c r="N1" s="9"/>
      <c r="O1" s="9"/>
      <c r="P1" s="9"/>
      <c r="Q1" s="10" t="s">
        <v>4</v>
      </c>
      <c r="R1" s="10"/>
      <c r="S1" s="10"/>
      <c r="T1" s="10"/>
      <c r="U1" s="11" t="s">
        <v>5</v>
      </c>
      <c r="V1" s="11"/>
      <c r="W1" s="11"/>
      <c r="X1" s="11"/>
      <c r="Y1" s="10" t="s">
        <v>6</v>
      </c>
      <c r="Z1" s="10"/>
      <c r="AA1" s="10"/>
      <c r="AB1" s="10"/>
      <c r="AC1" s="12" t="s">
        <v>7</v>
      </c>
    </row>
    <row r="2" customFormat="false" ht="15.75" hidden="false" customHeight="false" outlineLevel="0" collapsed="false">
      <c r="A2" s="274"/>
      <c r="B2" s="274"/>
      <c r="C2" s="274"/>
      <c r="D2" s="274"/>
      <c r="E2" s="13" t="s">
        <v>8</v>
      </c>
      <c r="F2" s="14" t="s">
        <v>9</v>
      </c>
      <c r="G2" s="14" t="s">
        <v>10</v>
      </c>
      <c r="H2" s="15" t="s">
        <v>11</v>
      </c>
      <c r="I2" s="209" t="s">
        <v>8</v>
      </c>
      <c r="J2" s="210" t="s">
        <v>9</v>
      </c>
      <c r="K2" s="210" t="s">
        <v>10</v>
      </c>
      <c r="L2" s="211" t="s">
        <v>11</v>
      </c>
      <c r="M2" s="139" t="s">
        <v>8</v>
      </c>
      <c r="N2" s="140" t="s">
        <v>9</v>
      </c>
      <c r="O2" s="140" t="s">
        <v>10</v>
      </c>
      <c r="P2" s="136" t="s">
        <v>11</v>
      </c>
      <c r="Q2" s="212" t="s">
        <v>8</v>
      </c>
      <c r="R2" s="210" t="s">
        <v>9</v>
      </c>
      <c r="S2" s="210" t="s">
        <v>10</v>
      </c>
      <c r="T2" s="211" t="s">
        <v>11</v>
      </c>
      <c r="U2" s="139" t="s">
        <v>8</v>
      </c>
      <c r="V2" s="140" t="s">
        <v>9</v>
      </c>
      <c r="W2" s="140" t="s">
        <v>10</v>
      </c>
      <c r="X2" s="136" t="s">
        <v>11</v>
      </c>
      <c r="Y2" s="212" t="s">
        <v>8</v>
      </c>
      <c r="Z2" s="210" t="s">
        <v>9</v>
      </c>
      <c r="AA2" s="210" t="s">
        <v>10</v>
      </c>
      <c r="AB2" s="298" t="s">
        <v>11</v>
      </c>
      <c r="AC2" s="21" t="s">
        <v>12</v>
      </c>
    </row>
    <row r="3" customFormat="false" ht="15.75" hidden="false" customHeight="false" outlineLevel="0" collapsed="false">
      <c r="A3" s="22" t="n">
        <v>1</v>
      </c>
      <c r="B3" s="214" t="n">
        <v>229</v>
      </c>
      <c r="C3" s="215" t="s">
        <v>299</v>
      </c>
      <c r="D3" s="216" t="s">
        <v>197</v>
      </c>
      <c r="E3" s="32" t="n">
        <v>35</v>
      </c>
      <c r="F3" s="35" t="n">
        <v>35</v>
      </c>
      <c r="G3" s="35" t="n">
        <v>35</v>
      </c>
      <c r="H3" s="34" t="n">
        <f aca="false">E3+F3+G3</f>
        <v>105</v>
      </c>
      <c r="I3" s="277" t="n">
        <v>30</v>
      </c>
      <c r="J3" s="218" t="n">
        <v>35</v>
      </c>
      <c r="K3" s="218" t="n">
        <v>35</v>
      </c>
      <c r="L3" s="278" t="n">
        <f aca="false">SUM(I3:K3)</f>
        <v>100</v>
      </c>
      <c r="M3" s="32" t="n">
        <v>35</v>
      </c>
      <c r="N3" s="279"/>
      <c r="O3" s="279"/>
      <c r="P3" s="280" t="n">
        <f aca="false">SUM(M3:O3)</f>
        <v>35</v>
      </c>
      <c r="Q3" s="277" t="n">
        <v>35</v>
      </c>
      <c r="R3" s="218" t="n">
        <v>35</v>
      </c>
      <c r="S3" s="218" t="n">
        <v>35</v>
      </c>
      <c r="T3" s="219" t="n">
        <f aca="false">SUM(Q3:S3)</f>
        <v>105</v>
      </c>
      <c r="U3" s="32" t="n">
        <v>35</v>
      </c>
      <c r="V3" s="35" t="n">
        <v>35</v>
      </c>
      <c r="W3" s="35" t="n">
        <v>35</v>
      </c>
      <c r="X3" s="34" t="n">
        <f aca="false">SUM(U3,V3,W3)</f>
        <v>105</v>
      </c>
      <c r="Y3" s="224" t="n">
        <v>35</v>
      </c>
      <c r="Z3" s="225" t="n">
        <v>35</v>
      </c>
      <c r="AA3" s="281" t="n">
        <v>30</v>
      </c>
      <c r="AB3" s="337" t="n">
        <f aca="false">SUM(Y3:AA3)</f>
        <v>100</v>
      </c>
      <c r="AC3" s="338" t="n">
        <f aca="false">SUM(H3,L3,P3,T3,AB3,X3)</f>
        <v>550</v>
      </c>
    </row>
    <row r="4" customFormat="false" ht="15.75" hidden="false" customHeight="false" outlineLevel="0" collapsed="false">
      <c r="A4" s="22" t="n">
        <v>2</v>
      </c>
      <c r="B4" s="55" t="n">
        <v>451</v>
      </c>
      <c r="C4" s="56" t="s">
        <v>300</v>
      </c>
      <c r="D4" s="57" t="s">
        <v>301</v>
      </c>
      <c r="E4" s="51" t="n">
        <v>32</v>
      </c>
      <c r="F4" s="52" t="n">
        <v>26</v>
      </c>
      <c r="G4" s="52" t="n">
        <v>30</v>
      </c>
      <c r="H4" s="50" t="n">
        <f aca="false">E4+F4+G4</f>
        <v>88</v>
      </c>
      <c r="I4" s="283" t="n">
        <v>35</v>
      </c>
      <c r="J4" s="229" t="n">
        <v>32</v>
      </c>
      <c r="K4" s="229" t="n">
        <v>25</v>
      </c>
      <c r="L4" s="284" t="n">
        <f aca="false">SUM(I4:K4)</f>
        <v>92</v>
      </c>
      <c r="M4" s="51" t="n">
        <v>26</v>
      </c>
      <c r="N4" s="285"/>
      <c r="O4" s="285"/>
      <c r="P4" s="247" t="n">
        <f aca="false">SUM(M4:O4)</f>
        <v>26</v>
      </c>
      <c r="Q4" s="283" t="n">
        <v>32</v>
      </c>
      <c r="R4" s="229" t="n">
        <v>24</v>
      </c>
      <c r="S4" s="229" t="n">
        <v>30</v>
      </c>
      <c r="T4" s="230" t="n">
        <f aca="false">SUM(Q4:S4)</f>
        <v>86</v>
      </c>
      <c r="U4" s="51" t="n">
        <v>32</v>
      </c>
      <c r="V4" s="52" t="n">
        <v>32</v>
      </c>
      <c r="W4" s="52" t="n">
        <v>32</v>
      </c>
      <c r="X4" s="50" t="n">
        <f aca="false">SUM(U4,V4,W4)</f>
        <v>96</v>
      </c>
      <c r="Y4" s="80" t="s">
        <v>41</v>
      </c>
      <c r="Z4" s="77" t="n">
        <v>30</v>
      </c>
      <c r="AA4" s="78" t="n">
        <v>32</v>
      </c>
      <c r="AB4" s="337" t="n">
        <f aca="false">SUM(Y4:AA4)</f>
        <v>62</v>
      </c>
      <c r="AC4" s="235" t="n">
        <f aca="false">SUM(H4,L4,P4,T4,AB4,X4)</f>
        <v>450</v>
      </c>
    </row>
    <row r="5" customFormat="false" ht="15.75" hidden="false" customHeight="false" outlineLevel="0" collapsed="false">
      <c r="A5" s="22" t="n">
        <v>3</v>
      </c>
      <c r="B5" s="55" t="s">
        <v>302</v>
      </c>
      <c r="C5" s="56" t="s">
        <v>108</v>
      </c>
      <c r="D5" s="57" t="s">
        <v>45</v>
      </c>
      <c r="E5" s="51" t="n">
        <v>25</v>
      </c>
      <c r="F5" s="52" t="n">
        <v>25</v>
      </c>
      <c r="G5" s="52" t="n">
        <v>25</v>
      </c>
      <c r="H5" s="50" t="n">
        <f aca="false">E5+F5+G5</f>
        <v>75</v>
      </c>
      <c r="I5" s="283" t="n">
        <v>23</v>
      </c>
      <c r="J5" s="229" t="n">
        <v>24</v>
      </c>
      <c r="K5" s="229" t="n">
        <v>23</v>
      </c>
      <c r="L5" s="284" t="n">
        <f aca="false">SUM(I5:K5)</f>
        <v>70</v>
      </c>
      <c r="M5" s="51" t="n">
        <v>28</v>
      </c>
      <c r="N5" s="285"/>
      <c r="O5" s="285"/>
      <c r="P5" s="247" t="n">
        <f aca="false">SUM(M5:O5)</f>
        <v>28</v>
      </c>
      <c r="Q5" s="283" t="n">
        <v>28</v>
      </c>
      <c r="R5" s="229" t="n">
        <v>28</v>
      </c>
      <c r="S5" s="229" t="n">
        <v>25</v>
      </c>
      <c r="T5" s="230" t="n">
        <f aca="false">SUM(Q5:S5)</f>
        <v>81</v>
      </c>
      <c r="U5" s="51" t="n">
        <v>28</v>
      </c>
      <c r="V5" s="52" t="n">
        <v>30</v>
      </c>
      <c r="W5" s="52" t="n">
        <v>28</v>
      </c>
      <c r="X5" s="50" t="n">
        <f aca="false">SUM(U5,V5,W5)</f>
        <v>86</v>
      </c>
      <c r="Y5" s="80" t="n">
        <v>30</v>
      </c>
      <c r="Z5" s="77" t="n">
        <v>26</v>
      </c>
      <c r="AA5" s="78" t="n">
        <v>28</v>
      </c>
      <c r="AB5" s="337" t="n">
        <f aca="false">SUM(Y5:AA5)</f>
        <v>84</v>
      </c>
      <c r="AC5" s="235" t="n">
        <f aca="false">SUM(H5,L5,P5,T5,AB5,X5)</f>
        <v>424</v>
      </c>
    </row>
    <row r="6" customFormat="false" ht="15.75" hidden="false" customHeight="false" outlineLevel="0" collapsed="false">
      <c r="A6" s="22" t="n">
        <v>4</v>
      </c>
      <c r="B6" s="55" t="n">
        <v>216</v>
      </c>
      <c r="C6" s="56" t="s">
        <v>303</v>
      </c>
      <c r="D6" s="57" t="s">
        <v>304</v>
      </c>
      <c r="E6" s="51" t="n">
        <v>24</v>
      </c>
      <c r="F6" s="52" t="n">
        <v>24</v>
      </c>
      <c r="G6" s="52" t="n">
        <v>26</v>
      </c>
      <c r="H6" s="50" t="n">
        <f aca="false">E6+F6+G6</f>
        <v>74</v>
      </c>
      <c r="I6" s="283" t="n">
        <v>32</v>
      </c>
      <c r="J6" s="229" t="n">
        <v>30</v>
      </c>
      <c r="K6" s="229" t="n">
        <v>28</v>
      </c>
      <c r="L6" s="284" t="n">
        <f aca="false">SUM(I6:K6)</f>
        <v>90</v>
      </c>
      <c r="M6" s="51" t="n">
        <v>30</v>
      </c>
      <c r="N6" s="285"/>
      <c r="O6" s="285"/>
      <c r="P6" s="247" t="n">
        <f aca="false">SUM(M6:O6)</f>
        <v>30</v>
      </c>
      <c r="Q6" s="283" t="n">
        <v>25</v>
      </c>
      <c r="R6" s="229" t="n">
        <v>25</v>
      </c>
      <c r="S6" s="229" t="n">
        <v>28</v>
      </c>
      <c r="T6" s="230" t="n">
        <f aca="false">SUM(Q6:S6)</f>
        <v>78</v>
      </c>
      <c r="U6" s="51" t="s">
        <v>15</v>
      </c>
      <c r="V6" s="52" t="s">
        <v>41</v>
      </c>
      <c r="W6" s="52" t="s">
        <v>41</v>
      </c>
      <c r="X6" s="50" t="n">
        <f aca="false">SUM(U6,V6,W6)</f>
        <v>0</v>
      </c>
      <c r="Y6" s="80" t="n">
        <v>32</v>
      </c>
      <c r="Z6" s="77" t="n">
        <v>32</v>
      </c>
      <c r="AA6" s="78" t="n">
        <v>35</v>
      </c>
      <c r="AB6" s="337" t="n">
        <f aca="false">SUM(Y6:AA6)</f>
        <v>99</v>
      </c>
      <c r="AC6" s="235" t="n">
        <f aca="false">SUM(H6,L6,P6,T6,AB6,X6)</f>
        <v>371</v>
      </c>
    </row>
    <row r="7" customFormat="false" ht="15.75" hidden="false" customHeight="false" outlineLevel="0" collapsed="false">
      <c r="A7" s="22" t="n">
        <v>5</v>
      </c>
      <c r="B7" s="55" t="n">
        <v>86</v>
      </c>
      <c r="C7" s="56" t="s">
        <v>305</v>
      </c>
      <c r="D7" s="57" t="s">
        <v>153</v>
      </c>
      <c r="E7" s="51" t="n">
        <v>22</v>
      </c>
      <c r="F7" s="52" t="n">
        <v>22</v>
      </c>
      <c r="G7" s="52" t="n">
        <v>21</v>
      </c>
      <c r="H7" s="50" t="n">
        <f aca="false">E7+F7+G7</f>
        <v>65</v>
      </c>
      <c r="I7" s="283" t="n">
        <v>21</v>
      </c>
      <c r="J7" s="229" t="n">
        <v>21</v>
      </c>
      <c r="K7" s="229" t="n">
        <v>22</v>
      </c>
      <c r="L7" s="284" t="n">
        <f aca="false">SUM(I7:K7)</f>
        <v>64</v>
      </c>
      <c r="M7" s="51" t="n">
        <v>24</v>
      </c>
      <c r="N7" s="285"/>
      <c r="O7" s="285"/>
      <c r="P7" s="247" t="n">
        <f aca="false">SUM(M7:O7)</f>
        <v>24</v>
      </c>
      <c r="Q7" s="283" t="n">
        <v>19</v>
      </c>
      <c r="R7" s="229" t="n">
        <v>20</v>
      </c>
      <c r="S7" s="229" t="n">
        <v>19</v>
      </c>
      <c r="T7" s="230" t="n">
        <f aca="false">SUM(Q7:S7)</f>
        <v>58</v>
      </c>
      <c r="U7" s="51" t="n">
        <v>24</v>
      </c>
      <c r="V7" s="52" t="n">
        <v>22</v>
      </c>
      <c r="W7" s="52" t="n">
        <v>22</v>
      </c>
      <c r="X7" s="50" t="n">
        <f aca="false">SUM(U7,V7,W7)</f>
        <v>68</v>
      </c>
      <c r="Y7" s="80" t="n">
        <v>23</v>
      </c>
      <c r="Z7" s="77" t="n">
        <v>22</v>
      </c>
      <c r="AA7" s="78" t="n">
        <v>22</v>
      </c>
      <c r="AB7" s="337" t="n">
        <f aca="false">SUM(Y7:AA7)</f>
        <v>67</v>
      </c>
      <c r="AC7" s="235" t="n">
        <f aca="false">SUM(H7,L7,P7,T7,AB7,X7)</f>
        <v>346</v>
      </c>
    </row>
    <row r="8" customFormat="false" ht="15.75" hidden="false" customHeight="false" outlineLevel="0" collapsed="false">
      <c r="A8" s="22" t="n">
        <v>6</v>
      </c>
      <c r="B8" s="55" t="n">
        <v>215</v>
      </c>
      <c r="C8" s="56" t="s">
        <v>306</v>
      </c>
      <c r="D8" s="57" t="s">
        <v>267</v>
      </c>
      <c r="E8" s="51" t="n">
        <v>26</v>
      </c>
      <c r="F8" s="52" t="n">
        <v>28</v>
      </c>
      <c r="G8" s="52" t="n">
        <v>28</v>
      </c>
      <c r="H8" s="50" t="n">
        <f aca="false">E8+F8+G8</f>
        <v>82</v>
      </c>
      <c r="I8" s="283" t="n">
        <v>28</v>
      </c>
      <c r="J8" s="229" t="n">
        <v>23</v>
      </c>
      <c r="K8" s="229" t="n">
        <v>24</v>
      </c>
      <c r="L8" s="284" t="n">
        <f aca="false">SUM(I8:K8)</f>
        <v>75</v>
      </c>
      <c r="M8" s="115"/>
      <c r="N8" s="285"/>
      <c r="O8" s="285"/>
      <c r="P8" s="247"/>
      <c r="Q8" s="283" t="n">
        <v>24</v>
      </c>
      <c r="R8" s="229" t="n">
        <v>23</v>
      </c>
      <c r="S8" s="229" t="n">
        <v>23</v>
      </c>
      <c r="T8" s="230" t="n">
        <f aca="false">SUM(Q8:S8)</f>
        <v>70</v>
      </c>
      <c r="U8" s="51" t="s">
        <v>15</v>
      </c>
      <c r="V8" s="52" t="n">
        <v>26</v>
      </c>
      <c r="W8" s="52" t="n">
        <v>26</v>
      </c>
      <c r="X8" s="50" t="n">
        <f aca="false">SUM(U8,V8,W8)</f>
        <v>52</v>
      </c>
      <c r="Y8" s="80" t="n">
        <v>28</v>
      </c>
      <c r="Z8" s="77" t="s">
        <v>41</v>
      </c>
      <c r="AA8" s="78" t="n">
        <v>23</v>
      </c>
      <c r="AB8" s="337" t="n">
        <f aca="false">SUM(Y8:AA8)</f>
        <v>51</v>
      </c>
      <c r="AC8" s="235" t="n">
        <f aca="false">SUM(H8,L8,P8,T8,AB8,X8)</f>
        <v>330</v>
      </c>
    </row>
    <row r="9" customFormat="false" ht="15.75" hidden="false" customHeight="false" outlineLevel="0" collapsed="false">
      <c r="A9" s="22" t="n">
        <v>7</v>
      </c>
      <c r="B9" s="55" t="n">
        <v>100</v>
      </c>
      <c r="C9" s="56" t="s">
        <v>147</v>
      </c>
      <c r="D9" s="57" t="s">
        <v>307</v>
      </c>
      <c r="E9" s="51" t="s">
        <v>41</v>
      </c>
      <c r="F9" s="52" t="s">
        <v>41</v>
      </c>
      <c r="G9" s="52" t="s">
        <v>41</v>
      </c>
      <c r="H9" s="50" t="n">
        <v>0</v>
      </c>
      <c r="I9" s="283" t="n">
        <v>22</v>
      </c>
      <c r="J9" s="229" t="n">
        <v>22</v>
      </c>
      <c r="K9" s="229" t="n">
        <v>26</v>
      </c>
      <c r="L9" s="284" t="n">
        <f aca="false">SUM(I9:K9)</f>
        <v>70</v>
      </c>
      <c r="M9" s="51" t="s">
        <v>41</v>
      </c>
      <c r="N9" s="285"/>
      <c r="O9" s="285"/>
      <c r="P9" s="247" t="n">
        <f aca="false">SUM(M9:O9)</f>
        <v>0</v>
      </c>
      <c r="Q9" s="283" t="n">
        <v>23</v>
      </c>
      <c r="R9" s="229" t="n">
        <v>26</v>
      </c>
      <c r="S9" s="229" t="n">
        <v>24</v>
      </c>
      <c r="T9" s="230" t="n">
        <f aca="false">SUM(Q9:S9)</f>
        <v>73</v>
      </c>
      <c r="U9" s="51" t="n">
        <v>30</v>
      </c>
      <c r="V9" s="52" t="n">
        <v>28</v>
      </c>
      <c r="W9" s="52" t="n">
        <v>30</v>
      </c>
      <c r="X9" s="50" t="n">
        <f aca="false">SUM(U9,V9,W9)</f>
        <v>88</v>
      </c>
      <c r="Y9" s="80" t="n">
        <v>26</v>
      </c>
      <c r="Z9" s="77" t="n">
        <v>28</v>
      </c>
      <c r="AA9" s="78" t="n">
        <v>26</v>
      </c>
      <c r="AB9" s="337" t="n">
        <f aca="false">SUM(Y9:AA9)</f>
        <v>80</v>
      </c>
      <c r="AC9" s="235" t="n">
        <f aca="false">SUM(H9,L9,P9,T9,AB9,X9)</f>
        <v>311</v>
      </c>
    </row>
    <row r="10" customFormat="false" ht="15.75" hidden="false" customHeight="false" outlineLevel="0" collapsed="false">
      <c r="A10" s="22" t="n">
        <v>8</v>
      </c>
      <c r="B10" s="55" t="n">
        <v>43</v>
      </c>
      <c r="C10" s="56" t="s">
        <v>308</v>
      </c>
      <c r="D10" s="57" t="s">
        <v>309</v>
      </c>
      <c r="E10" s="51" t="n">
        <v>20</v>
      </c>
      <c r="F10" s="52" t="n">
        <v>21</v>
      </c>
      <c r="G10" s="52" t="n">
        <v>22</v>
      </c>
      <c r="H10" s="50" t="n">
        <f aca="false">E10+F10+G10</f>
        <v>63</v>
      </c>
      <c r="I10" s="283"/>
      <c r="J10" s="229"/>
      <c r="K10" s="229"/>
      <c r="L10" s="284"/>
      <c r="M10" s="51" t="n">
        <v>25</v>
      </c>
      <c r="N10" s="285"/>
      <c r="O10" s="285"/>
      <c r="P10" s="247" t="n">
        <f aca="false">SUM(M10:O10)</f>
        <v>25</v>
      </c>
      <c r="Q10" s="283" t="n">
        <v>20</v>
      </c>
      <c r="R10" s="229" t="n">
        <v>19</v>
      </c>
      <c r="S10" s="229" t="n">
        <v>20</v>
      </c>
      <c r="T10" s="230" t="n">
        <f aca="false">SUM(Q10:S10)</f>
        <v>59</v>
      </c>
      <c r="U10" s="51" t="n">
        <v>25</v>
      </c>
      <c r="V10" s="52" t="n">
        <v>23</v>
      </c>
      <c r="W10" s="52" t="n">
        <v>23</v>
      </c>
      <c r="X10" s="50" t="n">
        <f aca="false">SUM(U10,V10,W10)</f>
        <v>71</v>
      </c>
      <c r="Y10" s="80" t="n">
        <v>22</v>
      </c>
      <c r="Z10" s="77" t="n">
        <v>23</v>
      </c>
      <c r="AA10" s="78" t="n">
        <v>21</v>
      </c>
      <c r="AB10" s="337" t="n">
        <f aca="false">SUM(Y10:AA10)</f>
        <v>66</v>
      </c>
      <c r="AC10" s="235" t="n">
        <f aca="false">SUM(H10,L10,P10,T10,AB10,X10)</f>
        <v>284</v>
      </c>
    </row>
    <row r="11" customFormat="false" ht="15.75" hidden="false" customHeight="false" outlineLevel="0" collapsed="false">
      <c r="A11" s="22" t="n">
        <v>9</v>
      </c>
      <c r="B11" s="55" t="n">
        <v>97</v>
      </c>
      <c r="C11" s="56" t="s">
        <v>108</v>
      </c>
      <c r="D11" s="57" t="s">
        <v>181</v>
      </c>
      <c r="E11" s="51" t="n">
        <v>30</v>
      </c>
      <c r="F11" s="52" t="n">
        <v>32</v>
      </c>
      <c r="G11" s="52" t="n">
        <v>32</v>
      </c>
      <c r="H11" s="50" t="n">
        <f aca="false">E11+F11+G11</f>
        <v>94</v>
      </c>
      <c r="I11" s="283" t="n">
        <v>26</v>
      </c>
      <c r="J11" s="229" t="n">
        <v>26</v>
      </c>
      <c r="K11" s="229" t="n">
        <v>30</v>
      </c>
      <c r="L11" s="284" t="n">
        <f aca="false">SUM(I11:K11)</f>
        <v>82</v>
      </c>
      <c r="M11" s="115"/>
      <c r="N11" s="285"/>
      <c r="O11" s="285"/>
      <c r="P11" s="247"/>
      <c r="Q11" s="283" t="n">
        <v>26</v>
      </c>
      <c r="R11" s="229" t="n">
        <v>30</v>
      </c>
      <c r="S11" s="229" t="n">
        <v>26</v>
      </c>
      <c r="T11" s="230" t="n">
        <f aca="false">SUM(Q11:S11)</f>
        <v>82</v>
      </c>
      <c r="U11" s="51"/>
      <c r="V11" s="52"/>
      <c r="W11" s="52"/>
      <c r="X11" s="50"/>
      <c r="Y11" s="80"/>
      <c r="Z11" s="77"/>
      <c r="AA11" s="78"/>
      <c r="AB11" s="337" t="n">
        <f aca="false">SUM(Y11:AA11)</f>
        <v>0</v>
      </c>
      <c r="AC11" s="235" t="n">
        <f aca="false">SUM(H11,L11,P11,T11,AB11,X11)</f>
        <v>258</v>
      </c>
    </row>
    <row r="12" customFormat="false" ht="15.75" hidden="false" customHeight="false" outlineLevel="0" collapsed="false">
      <c r="A12" s="22" t="n">
        <v>10</v>
      </c>
      <c r="B12" s="55" t="n">
        <v>260</v>
      </c>
      <c r="C12" s="56" t="s">
        <v>171</v>
      </c>
      <c r="D12" s="57" t="s">
        <v>310</v>
      </c>
      <c r="E12" s="51" t="n">
        <v>23</v>
      </c>
      <c r="F12" s="52" t="n">
        <v>23</v>
      </c>
      <c r="G12" s="52" t="n">
        <v>24</v>
      </c>
      <c r="H12" s="50" t="n">
        <f aca="false">E12+F12+G12</f>
        <v>70</v>
      </c>
      <c r="I12" s="283"/>
      <c r="J12" s="229"/>
      <c r="K12" s="229"/>
      <c r="L12" s="284"/>
      <c r="M12" s="115"/>
      <c r="N12" s="285"/>
      <c r="O12" s="285"/>
      <c r="P12" s="247"/>
      <c r="Q12" s="288"/>
      <c r="R12" s="289"/>
      <c r="S12" s="289"/>
      <c r="T12" s="230"/>
      <c r="U12" s="51" t="n">
        <v>26</v>
      </c>
      <c r="V12" s="52" t="n">
        <v>25</v>
      </c>
      <c r="W12" s="52" t="n">
        <v>24</v>
      </c>
      <c r="X12" s="50" t="n">
        <f aca="false">SUM(U12,V12,W12)</f>
        <v>75</v>
      </c>
      <c r="Y12" s="80"/>
      <c r="Z12" s="77"/>
      <c r="AA12" s="78"/>
      <c r="AB12" s="337" t="n">
        <f aca="false">SUM(Y12:AA12)</f>
        <v>0</v>
      </c>
      <c r="AC12" s="235" t="n">
        <f aca="false">SUM(H12,L12,P12,T12,AB12,X12)</f>
        <v>145</v>
      </c>
    </row>
    <row r="13" customFormat="false" ht="15.75" hidden="false" customHeight="false" outlineLevel="0" collapsed="false">
      <c r="A13" s="22" t="n">
        <v>11</v>
      </c>
      <c r="B13" s="55" t="n">
        <v>142</v>
      </c>
      <c r="C13" s="56" t="s">
        <v>311</v>
      </c>
      <c r="D13" s="57" t="s">
        <v>312</v>
      </c>
      <c r="E13" s="237"/>
      <c r="F13" s="73"/>
      <c r="G13" s="73"/>
      <c r="H13" s="50"/>
      <c r="I13" s="292"/>
      <c r="J13" s="77"/>
      <c r="K13" s="77"/>
      <c r="L13" s="284"/>
      <c r="M13" s="71"/>
      <c r="N13" s="238"/>
      <c r="O13" s="238"/>
      <c r="P13" s="247"/>
      <c r="Q13" s="288"/>
      <c r="R13" s="289"/>
      <c r="S13" s="289"/>
      <c r="T13" s="230"/>
      <c r="U13" s="51" t="n">
        <v>23</v>
      </c>
      <c r="V13" s="52" t="n">
        <v>24</v>
      </c>
      <c r="W13" s="52" t="n">
        <v>25</v>
      </c>
      <c r="X13" s="50" t="n">
        <f aca="false">SUM(U13,V13,W13)</f>
        <v>72</v>
      </c>
      <c r="Y13" s="80" t="n">
        <v>24</v>
      </c>
      <c r="Z13" s="77" t="n">
        <v>24</v>
      </c>
      <c r="AA13" s="78" t="n">
        <v>24</v>
      </c>
      <c r="AB13" s="337" t="n">
        <f aca="false">SUM(Y13:AA13)</f>
        <v>72</v>
      </c>
      <c r="AC13" s="235" t="n">
        <f aca="false">SUM(H13,L13,P13,T13,AB13,X13)</f>
        <v>144</v>
      </c>
    </row>
    <row r="14" customFormat="false" ht="15.75" hidden="false" customHeight="false" outlineLevel="0" collapsed="false">
      <c r="A14" s="22" t="n">
        <v>12</v>
      </c>
      <c r="B14" s="55" t="n">
        <v>103</v>
      </c>
      <c r="C14" s="56" t="s">
        <v>168</v>
      </c>
      <c r="D14" s="57" t="s">
        <v>313</v>
      </c>
      <c r="E14" s="51" t="n">
        <v>28</v>
      </c>
      <c r="F14" s="52" t="n">
        <v>30</v>
      </c>
      <c r="G14" s="52" t="n">
        <v>0</v>
      </c>
      <c r="H14" s="50" t="n">
        <f aca="false">E14+F14+G14</f>
        <v>58</v>
      </c>
      <c r="I14" s="283" t="n">
        <v>24</v>
      </c>
      <c r="J14" s="229" t="n">
        <v>28</v>
      </c>
      <c r="K14" s="229" t="n">
        <v>32</v>
      </c>
      <c r="L14" s="284" t="n">
        <f aca="false">SUM(I14:K14)</f>
        <v>84</v>
      </c>
      <c r="M14" s="115"/>
      <c r="N14" s="285"/>
      <c r="O14" s="285"/>
      <c r="P14" s="247"/>
      <c r="Q14" s="288"/>
      <c r="R14" s="289"/>
      <c r="S14" s="289"/>
      <c r="T14" s="230"/>
      <c r="U14" s="51"/>
      <c r="V14" s="52"/>
      <c r="W14" s="52"/>
      <c r="X14" s="50"/>
      <c r="Y14" s="80"/>
      <c r="Z14" s="77"/>
      <c r="AA14" s="78"/>
      <c r="AB14" s="337" t="n">
        <f aca="false">SUM(Y14:AA14)</f>
        <v>0</v>
      </c>
      <c r="AC14" s="235" t="n">
        <f aca="false">SUM(H14,L14,P14,T14,AB14,X14)</f>
        <v>142</v>
      </c>
    </row>
    <row r="15" customFormat="false" ht="15.75" hidden="false" customHeight="false" outlineLevel="0" collapsed="false">
      <c r="A15" s="22" t="n">
        <v>13</v>
      </c>
      <c r="B15" s="114" t="n">
        <v>260</v>
      </c>
      <c r="C15" s="81" t="s">
        <v>314</v>
      </c>
      <c r="D15" s="82" t="s">
        <v>310</v>
      </c>
      <c r="E15" s="249"/>
      <c r="F15" s="85"/>
      <c r="G15" s="85"/>
      <c r="H15" s="93"/>
      <c r="I15" s="292"/>
      <c r="J15" s="77"/>
      <c r="K15" s="77"/>
      <c r="L15" s="284"/>
      <c r="M15" s="71"/>
      <c r="N15" s="238"/>
      <c r="O15" s="238"/>
      <c r="P15" s="247"/>
      <c r="Q15" s="283" t="n">
        <v>21</v>
      </c>
      <c r="R15" s="229" t="n">
        <v>22</v>
      </c>
      <c r="S15" s="229" t="n">
        <v>22</v>
      </c>
      <c r="T15" s="230" t="n">
        <f aca="false">SUM(Q15:S15)</f>
        <v>65</v>
      </c>
      <c r="U15" s="51"/>
      <c r="V15" s="52"/>
      <c r="W15" s="52"/>
      <c r="X15" s="50"/>
      <c r="Y15" s="80" t="n">
        <v>25</v>
      </c>
      <c r="Z15" s="77" t="n">
        <v>25</v>
      </c>
      <c r="AA15" s="78" t="n">
        <v>25</v>
      </c>
      <c r="AB15" s="337" t="n">
        <f aca="false">SUM(Y15:AA15)</f>
        <v>75</v>
      </c>
      <c r="AC15" s="235" t="n">
        <f aca="false">SUM(H15,L15,P15,T15,AB15,X15)</f>
        <v>140</v>
      </c>
    </row>
    <row r="16" customFormat="false" ht="15.75" hidden="false" customHeight="false" outlineLevel="0" collapsed="false">
      <c r="A16" s="22" t="n">
        <v>14</v>
      </c>
      <c r="B16" s="114" t="n">
        <v>270</v>
      </c>
      <c r="C16" s="81" t="s">
        <v>315</v>
      </c>
      <c r="D16" s="82" t="s">
        <v>316</v>
      </c>
      <c r="E16" s="249"/>
      <c r="F16" s="85"/>
      <c r="G16" s="85"/>
      <c r="H16" s="93"/>
      <c r="I16" s="80"/>
      <c r="J16" s="77"/>
      <c r="K16" s="77"/>
      <c r="L16" s="230"/>
      <c r="M16" s="71"/>
      <c r="N16" s="238"/>
      <c r="O16" s="238"/>
      <c r="P16" s="50"/>
      <c r="Q16" s="228" t="n">
        <v>30</v>
      </c>
      <c r="R16" s="229" t="n">
        <v>32</v>
      </c>
      <c r="S16" s="229" t="n">
        <v>32</v>
      </c>
      <c r="T16" s="230" t="n">
        <f aca="false">SUM(Q16:S16)</f>
        <v>94</v>
      </c>
      <c r="U16" s="51"/>
      <c r="V16" s="52"/>
      <c r="W16" s="52"/>
      <c r="X16" s="50"/>
      <c r="Y16" s="80"/>
      <c r="Z16" s="77"/>
      <c r="AA16" s="78"/>
      <c r="AB16" s="337" t="n">
        <f aca="false">SUM(Y16:AA16)</f>
        <v>0</v>
      </c>
      <c r="AC16" s="235" t="n">
        <f aca="false">SUM(H16,L16,P16,T16,AB16,X16)</f>
        <v>94</v>
      </c>
    </row>
    <row r="17" customFormat="false" ht="15.75" hidden="false" customHeight="false" outlineLevel="0" collapsed="false">
      <c r="A17" s="22" t="n">
        <v>15</v>
      </c>
      <c r="B17" s="98" t="n">
        <v>904</v>
      </c>
      <c r="C17" s="99" t="s">
        <v>317</v>
      </c>
      <c r="D17" s="100" t="s">
        <v>318</v>
      </c>
      <c r="E17" s="349"/>
      <c r="F17" s="350"/>
      <c r="G17" s="350"/>
      <c r="H17" s="109"/>
      <c r="I17" s="80"/>
      <c r="J17" s="77"/>
      <c r="K17" s="77"/>
      <c r="L17" s="230"/>
      <c r="M17" s="71"/>
      <c r="N17" s="285"/>
      <c r="O17" s="285"/>
      <c r="P17" s="50"/>
      <c r="Q17" s="228" t="n">
        <v>22</v>
      </c>
      <c r="R17" s="229" t="n">
        <v>21</v>
      </c>
      <c r="S17" s="229" t="n">
        <v>21</v>
      </c>
      <c r="T17" s="230" t="n">
        <f aca="false">SUM(Q17:S17)</f>
        <v>64</v>
      </c>
      <c r="U17" s="51"/>
      <c r="V17" s="52"/>
      <c r="W17" s="52"/>
      <c r="X17" s="50"/>
      <c r="Y17" s="80"/>
      <c r="Z17" s="77"/>
      <c r="AA17" s="78"/>
      <c r="AB17" s="337" t="n">
        <f aca="false">SUM(Y17:AA17)</f>
        <v>0</v>
      </c>
      <c r="AC17" s="235" t="n">
        <f aca="false">SUM(H17,L17,P17,T17,AB17,X17)</f>
        <v>64</v>
      </c>
    </row>
    <row r="18" customFormat="false" ht="15.75" hidden="false" customHeight="false" outlineLevel="0" collapsed="false">
      <c r="A18" s="22" t="n">
        <v>16</v>
      </c>
      <c r="B18" s="55" t="n">
        <v>423</v>
      </c>
      <c r="C18" s="56" t="s">
        <v>85</v>
      </c>
      <c r="D18" s="57" t="s">
        <v>319</v>
      </c>
      <c r="E18" s="51" t="n">
        <v>21</v>
      </c>
      <c r="F18" s="52" t="n">
        <v>20</v>
      </c>
      <c r="G18" s="52" t="n">
        <v>23</v>
      </c>
      <c r="H18" s="50" t="n">
        <f aca="false">E18+F18+G18</f>
        <v>64</v>
      </c>
      <c r="I18" s="228" t="n">
        <v>0</v>
      </c>
      <c r="J18" s="229" t="n">
        <v>0</v>
      </c>
      <c r="K18" s="229" t="n">
        <v>0</v>
      </c>
      <c r="L18" s="230" t="n">
        <f aca="false">SUM(I18:K18)</f>
        <v>0</v>
      </c>
      <c r="M18" s="115"/>
      <c r="N18" s="285"/>
      <c r="O18" s="285"/>
      <c r="P18" s="50"/>
      <c r="Q18" s="75"/>
      <c r="R18" s="289"/>
      <c r="S18" s="289"/>
      <c r="T18" s="230"/>
      <c r="U18" s="51"/>
      <c r="V18" s="52"/>
      <c r="W18" s="52"/>
      <c r="X18" s="50"/>
      <c r="Y18" s="80"/>
      <c r="Z18" s="77"/>
      <c r="AA18" s="78"/>
      <c r="AB18" s="337" t="n">
        <f aca="false">SUM(Y18:AA18)</f>
        <v>0</v>
      </c>
      <c r="AC18" s="235" t="n">
        <f aca="false">SUM(H18,L18,P18,T18,AB18,X18)</f>
        <v>64</v>
      </c>
    </row>
    <row r="19" customFormat="false" ht="15.75" hidden="false" customHeight="false" outlineLevel="0" collapsed="false">
      <c r="A19" s="22" t="n">
        <v>17</v>
      </c>
      <c r="B19" s="96" t="n">
        <v>74</v>
      </c>
      <c r="C19" s="239" t="s">
        <v>320</v>
      </c>
      <c r="D19" s="82" t="s">
        <v>321</v>
      </c>
      <c r="E19" s="240"/>
      <c r="F19" s="241"/>
      <c r="G19" s="241"/>
      <c r="H19" s="93"/>
      <c r="I19" s="242" t="n">
        <v>25</v>
      </c>
      <c r="J19" s="243" t="n">
        <v>25</v>
      </c>
      <c r="K19" s="243" t="n">
        <v>0</v>
      </c>
      <c r="L19" s="244" t="n">
        <f aca="false">SUM(I19:K19)</f>
        <v>50</v>
      </c>
      <c r="M19" s="240" t="s">
        <v>41</v>
      </c>
      <c r="N19" s="303"/>
      <c r="O19" s="303"/>
      <c r="P19" s="93" t="n">
        <f aca="false">SUM(M19:O19)</f>
        <v>0</v>
      </c>
      <c r="Q19" s="87"/>
      <c r="R19" s="305"/>
      <c r="S19" s="305"/>
      <c r="T19" s="244"/>
      <c r="U19" s="240"/>
      <c r="V19" s="241"/>
      <c r="W19" s="241"/>
      <c r="X19" s="93"/>
      <c r="Y19" s="95"/>
      <c r="Z19" s="89"/>
      <c r="AA19" s="90"/>
      <c r="AB19" s="337" t="n">
        <f aca="false">SUM(Y19:AA19)</f>
        <v>0</v>
      </c>
      <c r="AC19" s="235" t="n">
        <f aca="false">SUM(H19,L19,P19,T19,AB19,X19)</f>
        <v>50</v>
      </c>
    </row>
    <row r="20" customFormat="false" ht="16.5" hidden="false" customHeight="false" outlineLevel="0" collapsed="false">
      <c r="A20" s="22" t="n">
        <v>18</v>
      </c>
      <c r="B20" s="123" t="n">
        <v>12</v>
      </c>
      <c r="C20" s="124" t="s">
        <v>239</v>
      </c>
      <c r="D20" s="125" t="s">
        <v>322</v>
      </c>
      <c r="E20" s="264"/>
      <c r="F20" s="128"/>
      <c r="G20" s="128"/>
      <c r="H20" s="136"/>
      <c r="I20" s="137"/>
      <c r="J20" s="132"/>
      <c r="K20" s="132"/>
      <c r="L20" s="211"/>
      <c r="M20" s="139" t="n">
        <v>32</v>
      </c>
      <c r="N20" s="332"/>
      <c r="O20" s="332"/>
      <c r="P20" s="136" t="n">
        <f aca="false">SUM(M20:O20)</f>
        <v>32</v>
      </c>
      <c r="Q20" s="130"/>
      <c r="R20" s="357"/>
      <c r="S20" s="357"/>
      <c r="T20" s="211"/>
      <c r="U20" s="139"/>
      <c r="V20" s="140"/>
      <c r="W20" s="140"/>
      <c r="X20" s="136"/>
      <c r="Y20" s="137"/>
      <c r="Z20" s="132"/>
      <c r="AA20" s="133"/>
      <c r="AB20" s="337" t="n">
        <f aca="false">SUM(Y20:AA20)</f>
        <v>0</v>
      </c>
      <c r="AC20" s="269" t="n">
        <f aca="false">SUM(H20,L20,P20,T20,AB20,X20)</f>
        <v>32</v>
      </c>
    </row>
  </sheetData>
  <mergeCells count="7">
    <mergeCell ref="A1:D2"/>
    <mergeCell ref="E1:H1"/>
    <mergeCell ref="I1:L1"/>
    <mergeCell ref="M1:P1"/>
    <mergeCell ref="Q1:T1"/>
    <mergeCell ref="U1:X1"/>
    <mergeCell ref="Y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Z7" activeCellId="0" sqref="Z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9.14"/>
    <col collapsed="false" customWidth="true" hidden="false" outlineLevel="0" max="3" min="3" style="273" width="11.28"/>
    <col collapsed="false" customWidth="true" hidden="false" outlineLevel="0" max="4" min="4" style="273" width="13.85"/>
    <col collapsed="false" customWidth="true" hidden="false" outlineLevel="0" max="7" min="5" style="3" width="5.99"/>
    <col collapsed="false" customWidth="true" hidden="false" outlineLevel="0" max="8" min="8" style="4" width="6.56"/>
    <col collapsed="false" customWidth="true" hidden="false" outlineLevel="0" max="11" min="9" style="0" width="5.99"/>
    <col collapsed="false" customWidth="true" hidden="false" outlineLevel="0" max="12" min="12" style="4" width="6.56"/>
    <col collapsed="false" customWidth="true" hidden="false" outlineLevel="0" max="15" min="13" style="0" width="5.99"/>
    <col collapsed="false" customWidth="true" hidden="false" outlineLevel="0" max="16" min="16" style="4" width="6.56"/>
    <col collapsed="false" customWidth="true" hidden="false" outlineLevel="0" max="19" min="17" style="0" width="5.99"/>
    <col collapsed="false" customWidth="true" hidden="false" outlineLevel="0" max="20" min="20" style="6" width="6.56"/>
    <col collapsed="false" customWidth="true" hidden="false" outlineLevel="0" max="23" min="21" style="0" width="5.99"/>
    <col collapsed="false" customWidth="true" hidden="false" outlineLevel="0" max="24" min="24" style="6" width="6.56"/>
    <col collapsed="false" customWidth="true" hidden="false" outlineLevel="0" max="27" min="25" style="0" width="5.99"/>
    <col collapsed="false" customWidth="true" hidden="false" outlineLevel="0" max="28" min="28" style="0" width="6.56"/>
    <col collapsed="false" customWidth="true" hidden="false" outlineLevel="0" max="29" min="29" style="0" width="6.41"/>
  </cols>
  <sheetData>
    <row r="1" customFormat="false" ht="15" hidden="false" customHeight="false" outlineLevel="0" collapsed="false">
      <c r="A1" s="274" t="s">
        <v>323</v>
      </c>
      <c r="B1" s="274"/>
      <c r="C1" s="274"/>
      <c r="D1" s="274"/>
      <c r="E1" s="9" t="s">
        <v>1</v>
      </c>
      <c r="F1" s="9"/>
      <c r="G1" s="9"/>
      <c r="H1" s="9"/>
      <c r="I1" s="10" t="s">
        <v>2</v>
      </c>
      <c r="J1" s="10"/>
      <c r="K1" s="10"/>
      <c r="L1" s="10"/>
      <c r="M1" s="9" t="s">
        <v>3</v>
      </c>
      <c r="N1" s="9"/>
      <c r="O1" s="9"/>
      <c r="P1" s="9"/>
      <c r="Q1" s="10" t="s">
        <v>4</v>
      </c>
      <c r="R1" s="10"/>
      <c r="S1" s="10"/>
      <c r="T1" s="10"/>
      <c r="U1" s="11" t="s">
        <v>5</v>
      </c>
      <c r="V1" s="11"/>
      <c r="W1" s="11"/>
      <c r="X1" s="11"/>
      <c r="Y1" s="10" t="s">
        <v>6</v>
      </c>
      <c r="Z1" s="10"/>
      <c r="AA1" s="10"/>
      <c r="AB1" s="10"/>
      <c r="AC1" s="12" t="s">
        <v>7</v>
      </c>
    </row>
    <row r="2" customFormat="false" ht="15.75" hidden="false" customHeight="false" outlineLevel="0" collapsed="false">
      <c r="A2" s="274"/>
      <c r="B2" s="274"/>
      <c r="C2" s="274"/>
      <c r="D2" s="274"/>
      <c r="E2" s="13" t="s">
        <v>8</v>
      </c>
      <c r="F2" s="14" t="s">
        <v>9</v>
      </c>
      <c r="G2" s="14" t="s">
        <v>10</v>
      </c>
      <c r="H2" s="15" t="s">
        <v>11</v>
      </c>
      <c r="I2" s="297" t="s">
        <v>8</v>
      </c>
      <c r="J2" s="243" t="s">
        <v>9</v>
      </c>
      <c r="K2" s="243" t="s">
        <v>10</v>
      </c>
      <c r="L2" s="244" t="s">
        <v>11</v>
      </c>
      <c r="M2" s="240" t="s">
        <v>8</v>
      </c>
      <c r="N2" s="241" t="s">
        <v>9</v>
      </c>
      <c r="O2" s="241" t="s">
        <v>10</v>
      </c>
      <c r="P2" s="93" t="s">
        <v>11</v>
      </c>
      <c r="Q2" s="242" t="s">
        <v>8</v>
      </c>
      <c r="R2" s="243" t="s">
        <v>9</v>
      </c>
      <c r="S2" s="243" t="s">
        <v>10</v>
      </c>
      <c r="T2" s="244" t="s">
        <v>11</v>
      </c>
      <c r="U2" s="240" t="s">
        <v>8</v>
      </c>
      <c r="V2" s="241" t="s">
        <v>9</v>
      </c>
      <c r="W2" s="241" t="s">
        <v>10</v>
      </c>
      <c r="X2" s="93" t="s">
        <v>11</v>
      </c>
      <c r="Y2" s="242" t="s">
        <v>8</v>
      </c>
      <c r="Z2" s="243" t="s">
        <v>9</v>
      </c>
      <c r="AA2" s="243" t="s">
        <v>10</v>
      </c>
      <c r="AB2" s="213" t="s">
        <v>11</v>
      </c>
      <c r="AC2" s="21" t="s">
        <v>12</v>
      </c>
    </row>
    <row r="3" customFormat="false" ht="15.75" hidden="false" customHeight="false" outlineLevel="0" collapsed="false">
      <c r="A3" s="22" t="n">
        <v>1</v>
      </c>
      <c r="B3" s="214" t="s">
        <v>324</v>
      </c>
      <c r="C3" s="358" t="s">
        <v>325</v>
      </c>
      <c r="D3" s="276" t="s">
        <v>326</v>
      </c>
      <c r="E3" s="32" t="n">
        <v>35</v>
      </c>
      <c r="F3" s="35" t="n">
        <v>35</v>
      </c>
      <c r="G3" s="35" t="n">
        <v>35</v>
      </c>
      <c r="H3" s="34" t="n">
        <f aca="false">E3+F3+G3</f>
        <v>105</v>
      </c>
      <c r="I3" s="277" t="n">
        <v>35</v>
      </c>
      <c r="J3" s="218" t="n">
        <v>0</v>
      </c>
      <c r="K3" s="218" t="n">
        <v>35</v>
      </c>
      <c r="L3" s="219" t="n">
        <f aca="false">SUM(I3:K3)</f>
        <v>70</v>
      </c>
      <c r="M3" s="32" t="n">
        <v>25</v>
      </c>
      <c r="N3" s="35" t="n">
        <v>20</v>
      </c>
      <c r="O3" s="279"/>
      <c r="P3" s="280" t="n">
        <f aca="false">SUM(M3:O3)</f>
        <v>45</v>
      </c>
      <c r="Q3" s="277" t="n">
        <v>32</v>
      </c>
      <c r="R3" s="218" t="n">
        <v>35</v>
      </c>
      <c r="S3" s="218" t="n">
        <v>35</v>
      </c>
      <c r="T3" s="219" t="n">
        <f aca="false">SUM(Q3:S3)</f>
        <v>102</v>
      </c>
      <c r="U3" s="32" t="n">
        <v>35</v>
      </c>
      <c r="V3" s="35" t="n">
        <v>35</v>
      </c>
      <c r="W3" s="35" t="n">
        <v>35</v>
      </c>
      <c r="X3" s="34" t="n">
        <f aca="false">SUM(U3,V3,W3)</f>
        <v>105</v>
      </c>
      <c r="Y3" s="224" t="n">
        <v>30</v>
      </c>
      <c r="Z3" s="225" t="n">
        <v>35</v>
      </c>
      <c r="AA3" s="281" t="n">
        <v>32</v>
      </c>
      <c r="AB3" s="188" t="n">
        <f aca="false">SUM(Y3:AA3)</f>
        <v>97</v>
      </c>
      <c r="AC3" s="338" t="n">
        <f aca="false">SUM(H3,L3,P3,T3,X3,AB3)</f>
        <v>524</v>
      </c>
    </row>
    <row r="4" customFormat="false" ht="15.75" hidden="false" customHeight="false" outlineLevel="0" collapsed="false">
      <c r="A4" s="22" t="n">
        <v>2</v>
      </c>
      <c r="B4" s="55" t="n">
        <v>38</v>
      </c>
      <c r="C4" s="359" t="s">
        <v>247</v>
      </c>
      <c r="D4" s="282" t="s">
        <v>45</v>
      </c>
      <c r="E4" s="51" t="n">
        <v>22</v>
      </c>
      <c r="F4" s="52" t="n">
        <v>28</v>
      </c>
      <c r="G4" s="52" t="n">
        <v>25</v>
      </c>
      <c r="H4" s="50" t="n">
        <f aca="false">E4+F4+G4</f>
        <v>75</v>
      </c>
      <c r="I4" s="283" t="n">
        <v>26</v>
      </c>
      <c r="J4" s="229" t="n">
        <v>25</v>
      </c>
      <c r="K4" s="229" t="n">
        <v>30</v>
      </c>
      <c r="L4" s="230" t="n">
        <f aca="false">SUM(I4:K4)</f>
        <v>81</v>
      </c>
      <c r="M4" s="51" t="n">
        <v>26</v>
      </c>
      <c r="N4" s="52" t="n">
        <v>24</v>
      </c>
      <c r="O4" s="285"/>
      <c r="P4" s="247" t="n">
        <f aca="false">SUM(M4:O4)</f>
        <v>50</v>
      </c>
      <c r="Q4" s="283" t="n">
        <v>35</v>
      </c>
      <c r="R4" s="229" t="n">
        <v>32</v>
      </c>
      <c r="S4" s="229" t="n">
        <v>32</v>
      </c>
      <c r="T4" s="230" t="n">
        <f aca="false">SUM(Q4:S4)</f>
        <v>99</v>
      </c>
      <c r="U4" s="51" t="n">
        <v>32</v>
      </c>
      <c r="V4" s="52" t="n">
        <v>30</v>
      </c>
      <c r="W4" s="52" t="n">
        <v>32</v>
      </c>
      <c r="X4" s="50" t="n">
        <f aca="false">SUM(U4,V4,W4)</f>
        <v>94</v>
      </c>
      <c r="Y4" s="80" t="n">
        <v>35</v>
      </c>
      <c r="Z4" s="77" t="n">
        <v>30</v>
      </c>
      <c r="AA4" s="78" t="n">
        <v>30</v>
      </c>
      <c r="AB4" s="188" t="n">
        <f aca="false">SUM(Y4:AA4)</f>
        <v>95</v>
      </c>
      <c r="AC4" s="235" t="n">
        <f aca="false">SUM(H4,L4,P4,T4,X4,AB4)</f>
        <v>494</v>
      </c>
    </row>
    <row r="5" customFormat="false" ht="15.75" hidden="false" customHeight="false" outlineLevel="0" collapsed="false">
      <c r="A5" s="22" t="n">
        <v>3</v>
      </c>
      <c r="B5" s="66" t="n">
        <v>229</v>
      </c>
      <c r="C5" s="360" t="s">
        <v>299</v>
      </c>
      <c r="D5" s="287" t="s">
        <v>197</v>
      </c>
      <c r="E5" s="51" t="n">
        <v>32</v>
      </c>
      <c r="F5" s="52" t="n">
        <v>30</v>
      </c>
      <c r="G5" s="52" t="n">
        <v>24</v>
      </c>
      <c r="H5" s="50" t="n">
        <f aca="false">E5+F5+G5</f>
        <v>86</v>
      </c>
      <c r="I5" s="283" t="n">
        <v>28</v>
      </c>
      <c r="J5" s="229" t="n">
        <v>32</v>
      </c>
      <c r="K5" s="229" t="n">
        <v>28</v>
      </c>
      <c r="L5" s="230" t="n">
        <f aca="false">SUM(I5:K5)</f>
        <v>88</v>
      </c>
      <c r="M5" s="51" t="n">
        <v>32</v>
      </c>
      <c r="N5" s="52" t="n">
        <v>32</v>
      </c>
      <c r="O5" s="285"/>
      <c r="P5" s="247" t="n">
        <f aca="false">SUM(M5:O5)</f>
        <v>64</v>
      </c>
      <c r="Q5" s="283" t="n">
        <v>28</v>
      </c>
      <c r="R5" s="229" t="n">
        <v>23</v>
      </c>
      <c r="S5" s="229" t="n">
        <v>26</v>
      </c>
      <c r="T5" s="230" t="n">
        <f aca="false">SUM(Q5:S5)</f>
        <v>77</v>
      </c>
      <c r="U5" s="51" t="n">
        <v>26</v>
      </c>
      <c r="V5" s="52" t="n">
        <v>25</v>
      </c>
      <c r="W5" s="52" t="n">
        <v>25</v>
      </c>
      <c r="X5" s="50" t="n">
        <f aca="false">SUM(U5,V5,W5)</f>
        <v>76</v>
      </c>
      <c r="Y5" s="80" t="s">
        <v>15</v>
      </c>
      <c r="Z5" s="77" t="n">
        <v>23</v>
      </c>
      <c r="AA5" s="78" t="n">
        <v>19</v>
      </c>
      <c r="AB5" s="188" t="n">
        <f aca="false">SUM(Y5:AA5)</f>
        <v>42</v>
      </c>
      <c r="AC5" s="235" t="n">
        <f aca="false">SUM(H5,L5,P5,T5,X5,AB5)</f>
        <v>433</v>
      </c>
    </row>
    <row r="6" customFormat="false" ht="15.75" hidden="false" customHeight="false" outlineLevel="0" collapsed="false">
      <c r="A6" s="22" t="n">
        <v>4</v>
      </c>
      <c r="B6" s="55" t="n">
        <v>30</v>
      </c>
      <c r="C6" s="359" t="s">
        <v>239</v>
      </c>
      <c r="D6" s="282" t="s">
        <v>327</v>
      </c>
      <c r="E6" s="51" t="n">
        <v>24</v>
      </c>
      <c r="F6" s="52" t="n">
        <v>5</v>
      </c>
      <c r="G6" s="52" t="n">
        <v>26</v>
      </c>
      <c r="H6" s="50" t="n">
        <f aca="false">E6+F6+G6</f>
        <v>55</v>
      </c>
      <c r="I6" s="283" t="n">
        <v>22</v>
      </c>
      <c r="J6" s="229" t="n">
        <v>26</v>
      </c>
      <c r="K6" s="229" t="n">
        <v>21</v>
      </c>
      <c r="L6" s="230" t="n">
        <f aca="false">SUM(I6:K6)</f>
        <v>69</v>
      </c>
      <c r="M6" s="51" t="n">
        <v>3</v>
      </c>
      <c r="N6" s="52" t="n">
        <v>25</v>
      </c>
      <c r="O6" s="285"/>
      <c r="P6" s="247" t="n">
        <f aca="false">SUM(M6:O6)</f>
        <v>28</v>
      </c>
      <c r="Q6" s="283" t="n">
        <v>30</v>
      </c>
      <c r="R6" s="229" t="n">
        <v>30</v>
      </c>
      <c r="S6" s="229" t="n">
        <v>28</v>
      </c>
      <c r="T6" s="230" t="n">
        <f aca="false">SUM(Q6:S6)</f>
        <v>88</v>
      </c>
      <c r="U6" s="51" t="n">
        <v>28</v>
      </c>
      <c r="V6" s="52" t="n">
        <v>28</v>
      </c>
      <c r="W6" s="52" t="n">
        <v>24</v>
      </c>
      <c r="X6" s="50" t="n">
        <f aca="false">SUM(U6,V6,W6)</f>
        <v>80</v>
      </c>
      <c r="Y6" s="80" t="n">
        <v>28</v>
      </c>
      <c r="Z6" s="77" t="n">
        <v>26</v>
      </c>
      <c r="AA6" s="78" t="n">
        <v>28</v>
      </c>
      <c r="AB6" s="188" t="n">
        <f aca="false">SUM(Y6:AA6)</f>
        <v>82</v>
      </c>
      <c r="AC6" s="235" t="n">
        <f aca="false">SUM(H6,L6,P6,T6,X6,AB6)</f>
        <v>402</v>
      </c>
    </row>
    <row r="7" customFormat="false" ht="15.75" hidden="false" customHeight="false" outlineLevel="0" collapsed="false">
      <c r="A7" s="22" t="n">
        <v>5</v>
      </c>
      <c r="B7" s="55" t="n">
        <v>727</v>
      </c>
      <c r="C7" s="359" t="s">
        <v>108</v>
      </c>
      <c r="D7" s="282" t="s">
        <v>328</v>
      </c>
      <c r="E7" s="51" t="n">
        <v>26</v>
      </c>
      <c r="F7" s="52" t="n">
        <v>25</v>
      </c>
      <c r="G7" s="52" t="n">
        <v>28</v>
      </c>
      <c r="H7" s="50" t="n">
        <f aca="false">E7+F7+G7</f>
        <v>79</v>
      </c>
      <c r="I7" s="283" t="n">
        <v>23</v>
      </c>
      <c r="J7" s="229" t="n">
        <v>23</v>
      </c>
      <c r="K7" s="229" t="n">
        <v>22</v>
      </c>
      <c r="L7" s="230" t="n">
        <f aca="false">SUM(I7:K7)</f>
        <v>68</v>
      </c>
      <c r="M7" s="51" t="n">
        <v>23</v>
      </c>
      <c r="N7" s="52" t="n">
        <v>28</v>
      </c>
      <c r="O7" s="285"/>
      <c r="P7" s="247" t="n">
        <f aca="false">SUM(M7:O7)</f>
        <v>51</v>
      </c>
      <c r="Q7" s="283" t="n">
        <v>22</v>
      </c>
      <c r="R7" s="229" t="n">
        <v>24</v>
      </c>
      <c r="S7" s="229" t="n">
        <v>23</v>
      </c>
      <c r="T7" s="230" t="n">
        <f aca="false">SUM(Q7:S7)</f>
        <v>69</v>
      </c>
      <c r="U7" s="51" t="n">
        <v>14</v>
      </c>
      <c r="V7" s="52" t="n">
        <v>18</v>
      </c>
      <c r="W7" s="52" t="n">
        <v>20</v>
      </c>
      <c r="X7" s="50" t="n">
        <f aca="false">SUM(U7,V7,W7)</f>
        <v>52</v>
      </c>
      <c r="Y7" s="80" t="n">
        <v>25</v>
      </c>
      <c r="Z7" s="77" t="n">
        <v>24</v>
      </c>
      <c r="AA7" s="78" t="n">
        <v>17</v>
      </c>
      <c r="AB7" s="188" t="n">
        <f aca="false">SUM(Y7:AA7)</f>
        <v>66</v>
      </c>
      <c r="AC7" s="235" t="n">
        <f aca="false">SUM(H7,L7,P7,T7,X7,AB7)</f>
        <v>385</v>
      </c>
    </row>
    <row r="8" customFormat="false" ht="15.75" hidden="false" customHeight="false" outlineLevel="0" collapsed="false">
      <c r="A8" s="22" t="n">
        <v>7</v>
      </c>
      <c r="B8" s="55" t="n">
        <v>161</v>
      </c>
      <c r="C8" s="359" t="s">
        <v>329</v>
      </c>
      <c r="D8" s="282" t="s">
        <v>330</v>
      </c>
      <c r="E8" s="51" t="n">
        <v>28</v>
      </c>
      <c r="F8" s="52" t="n">
        <v>22</v>
      </c>
      <c r="G8" s="52" t="n">
        <v>23</v>
      </c>
      <c r="H8" s="50" t="n">
        <f aca="false">E8+F8+G8</f>
        <v>73</v>
      </c>
      <c r="I8" s="283" t="n">
        <v>21</v>
      </c>
      <c r="J8" s="229" t="n">
        <v>9</v>
      </c>
      <c r="K8" s="229" t="n">
        <v>16</v>
      </c>
      <c r="L8" s="230" t="n">
        <f aca="false">SUM(I8:K8)</f>
        <v>46</v>
      </c>
      <c r="M8" s="51" t="n">
        <v>16</v>
      </c>
      <c r="N8" s="52" t="n">
        <v>23</v>
      </c>
      <c r="O8" s="285"/>
      <c r="P8" s="247" t="n">
        <f aca="false">SUM(M8:O8)</f>
        <v>39</v>
      </c>
      <c r="Q8" s="283" t="n">
        <v>20</v>
      </c>
      <c r="R8" s="229" t="n">
        <v>18</v>
      </c>
      <c r="S8" s="229" t="n">
        <v>24</v>
      </c>
      <c r="T8" s="230" t="n">
        <f aca="false">SUM(Q8:S8)</f>
        <v>62</v>
      </c>
      <c r="U8" s="51" t="n">
        <v>22</v>
      </c>
      <c r="V8" s="52" t="n">
        <v>21</v>
      </c>
      <c r="W8" s="52" t="n">
        <v>21</v>
      </c>
      <c r="X8" s="50" t="n">
        <f aca="false">SUM(U8,V8,W8)</f>
        <v>64</v>
      </c>
      <c r="Y8" s="80" t="n">
        <v>23</v>
      </c>
      <c r="Z8" s="77" t="n">
        <v>20</v>
      </c>
      <c r="AA8" s="78" t="n">
        <v>25</v>
      </c>
      <c r="AB8" s="188" t="n">
        <f aca="false">SUM(Y8:AA8)</f>
        <v>68</v>
      </c>
      <c r="AC8" s="235" t="n">
        <f aca="false">SUM(H8,L8,P8,T8,X8,AB8)</f>
        <v>352</v>
      </c>
    </row>
    <row r="9" customFormat="false" ht="15.75" hidden="false" customHeight="false" outlineLevel="0" collapsed="false">
      <c r="A9" s="22" t="n">
        <v>10</v>
      </c>
      <c r="B9" s="55" t="n">
        <v>135</v>
      </c>
      <c r="C9" s="359" t="s">
        <v>331</v>
      </c>
      <c r="D9" s="282" t="s">
        <v>332</v>
      </c>
      <c r="E9" s="51" t="n">
        <v>25</v>
      </c>
      <c r="F9" s="52" t="n">
        <v>32</v>
      </c>
      <c r="G9" s="52" t="n">
        <v>32</v>
      </c>
      <c r="H9" s="50" t="n">
        <f aca="false">E9+F9+G9</f>
        <v>89</v>
      </c>
      <c r="I9" s="283"/>
      <c r="J9" s="229"/>
      <c r="K9" s="229"/>
      <c r="L9" s="230"/>
      <c r="M9" s="51" t="n">
        <v>35</v>
      </c>
      <c r="N9" s="52" t="n">
        <v>35</v>
      </c>
      <c r="O9" s="285"/>
      <c r="P9" s="247" t="n">
        <f aca="false">SUM(M9:O9)</f>
        <v>70</v>
      </c>
      <c r="Q9" s="292"/>
      <c r="R9" s="77"/>
      <c r="S9" s="77"/>
      <c r="T9" s="94"/>
      <c r="U9" s="51" t="n">
        <v>30</v>
      </c>
      <c r="V9" s="52" t="n">
        <v>32</v>
      </c>
      <c r="W9" s="52" t="n">
        <v>30</v>
      </c>
      <c r="X9" s="50" t="n">
        <f aca="false">SUM(U9,V9,W9)</f>
        <v>92</v>
      </c>
      <c r="Y9" s="80" t="n">
        <v>32</v>
      </c>
      <c r="Z9" s="77" t="n">
        <v>32</v>
      </c>
      <c r="AA9" s="78" t="n">
        <v>35</v>
      </c>
      <c r="AB9" s="188" t="n">
        <f aca="false">SUM(Y9:AA9)</f>
        <v>99</v>
      </c>
      <c r="AC9" s="235" t="n">
        <f aca="false">SUM(H9,L9,P9,T9,X9,AB9)</f>
        <v>350</v>
      </c>
    </row>
    <row r="10" customFormat="false" ht="15.75" hidden="false" customHeight="false" outlineLevel="0" collapsed="false">
      <c r="A10" s="22" t="n">
        <v>6</v>
      </c>
      <c r="B10" s="55" t="n">
        <v>22</v>
      </c>
      <c r="C10" s="359" t="s">
        <v>239</v>
      </c>
      <c r="D10" s="282" t="s">
        <v>240</v>
      </c>
      <c r="E10" s="51" t="n">
        <v>30</v>
      </c>
      <c r="F10" s="52" t="n">
        <v>24</v>
      </c>
      <c r="G10" s="52" t="n">
        <v>21</v>
      </c>
      <c r="H10" s="50" t="n">
        <f aca="false">E10+F10+G10</f>
        <v>75</v>
      </c>
      <c r="I10" s="283" t="n">
        <v>20</v>
      </c>
      <c r="J10" s="229" t="n">
        <v>22</v>
      </c>
      <c r="K10" s="229" t="n">
        <v>24</v>
      </c>
      <c r="L10" s="230" t="n">
        <f aca="false">SUM(I10:K10)</f>
        <v>66</v>
      </c>
      <c r="M10" s="51"/>
      <c r="N10" s="52"/>
      <c r="O10" s="285"/>
      <c r="P10" s="247" t="n">
        <f aca="false">SUM(M10:O10)</f>
        <v>0</v>
      </c>
      <c r="Q10" s="283" t="n">
        <v>24</v>
      </c>
      <c r="R10" s="229" t="n">
        <v>28</v>
      </c>
      <c r="S10" s="229" t="n">
        <v>30</v>
      </c>
      <c r="T10" s="230" t="n">
        <f aca="false">SUM(Q10:S10)</f>
        <v>82</v>
      </c>
      <c r="U10" s="51" t="n">
        <v>25</v>
      </c>
      <c r="V10" s="52" t="n">
        <v>26</v>
      </c>
      <c r="W10" s="52" t="n">
        <v>26</v>
      </c>
      <c r="X10" s="50" t="n">
        <f aca="false">SUM(U10,V10,W10)</f>
        <v>77</v>
      </c>
      <c r="Y10" s="80" t="s">
        <v>15</v>
      </c>
      <c r="Z10" s="77" t="n">
        <v>19</v>
      </c>
      <c r="AA10" s="78" t="n">
        <v>23</v>
      </c>
      <c r="AB10" s="188" t="n">
        <f aca="false">SUM(Y10:AA10)</f>
        <v>42</v>
      </c>
      <c r="AC10" s="235" t="n">
        <f aca="false">SUM(H10,L10,P10,T10,X10,AB10)</f>
        <v>342</v>
      </c>
    </row>
    <row r="11" customFormat="false" ht="15.75" hidden="false" customHeight="false" outlineLevel="0" collapsed="false">
      <c r="A11" s="22" t="n">
        <v>9</v>
      </c>
      <c r="B11" s="55" t="n">
        <v>200</v>
      </c>
      <c r="C11" s="359" t="s">
        <v>314</v>
      </c>
      <c r="D11" s="282" t="s">
        <v>242</v>
      </c>
      <c r="E11" s="51" t="n">
        <v>21</v>
      </c>
      <c r="F11" s="52" t="n">
        <v>21</v>
      </c>
      <c r="G11" s="52" t="n">
        <v>22</v>
      </c>
      <c r="H11" s="50" t="n">
        <f aca="false">E11+F11+G11</f>
        <v>64</v>
      </c>
      <c r="I11" s="283" t="n">
        <v>15</v>
      </c>
      <c r="J11" s="229" t="n">
        <v>24</v>
      </c>
      <c r="K11" s="229" t="n">
        <v>23</v>
      </c>
      <c r="L11" s="230" t="n">
        <f aca="false">SUM(I11:K11)</f>
        <v>62</v>
      </c>
      <c r="M11" s="51" t="n">
        <v>13</v>
      </c>
      <c r="N11" s="52"/>
      <c r="O11" s="285"/>
      <c r="P11" s="247" t="n">
        <f aca="false">SUM(M11:O11)</f>
        <v>13</v>
      </c>
      <c r="Q11" s="283" t="n">
        <v>25</v>
      </c>
      <c r="R11" s="229" t="n">
        <v>25</v>
      </c>
      <c r="S11" s="229" t="n">
        <v>22</v>
      </c>
      <c r="T11" s="230" t="n">
        <f aca="false">SUM(Q11:S11)</f>
        <v>72</v>
      </c>
      <c r="U11" s="51" t="n">
        <v>19</v>
      </c>
      <c r="V11" s="52" t="n">
        <v>19</v>
      </c>
      <c r="W11" s="52" t="n">
        <v>22</v>
      </c>
      <c r="X11" s="50" t="n">
        <f aca="false">SUM(U11,V11,W11)</f>
        <v>60</v>
      </c>
      <c r="Y11" s="80" t="n">
        <v>21</v>
      </c>
      <c r="Z11" s="77" t="n">
        <v>21</v>
      </c>
      <c r="AA11" s="78" t="n">
        <v>22</v>
      </c>
      <c r="AB11" s="188" t="n">
        <f aca="false">SUM(Y11:AA11)</f>
        <v>64</v>
      </c>
      <c r="AC11" s="235" t="n">
        <f aca="false">SUM(H11,L11,P11,T11,X11,AB11)</f>
        <v>335</v>
      </c>
    </row>
    <row r="12" customFormat="false" ht="15.75" hidden="false" customHeight="false" outlineLevel="0" collapsed="false">
      <c r="A12" s="22" t="n">
        <v>8</v>
      </c>
      <c r="B12" s="55" t="n">
        <v>225</v>
      </c>
      <c r="C12" s="359" t="s">
        <v>118</v>
      </c>
      <c r="D12" s="282" t="s">
        <v>333</v>
      </c>
      <c r="E12" s="51" t="n">
        <v>19</v>
      </c>
      <c r="F12" s="52" t="n">
        <v>17</v>
      </c>
      <c r="G12" s="52" t="n">
        <v>18</v>
      </c>
      <c r="H12" s="50" t="n">
        <f aca="false">E12+F12+G12</f>
        <v>54</v>
      </c>
      <c r="I12" s="283" t="n">
        <v>19</v>
      </c>
      <c r="J12" s="229" t="n">
        <v>11</v>
      </c>
      <c r="K12" s="229" t="n">
        <v>20</v>
      </c>
      <c r="L12" s="230" t="n">
        <f aca="false">SUM(I12:K12)</f>
        <v>50</v>
      </c>
      <c r="M12" s="51" t="n">
        <v>30</v>
      </c>
      <c r="N12" s="52" t="n">
        <v>18</v>
      </c>
      <c r="O12" s="285"/>
      <c r="P12" s="247" t="n">
        <f aca="false">SUM(M12:O12)</f>
        <v>48</v>
      </c>
      <c r="Q12" s="283" t="n">
        <v>23</v>
      </c>
      <c r="R12" s="229" t="n">
        <v>22</v>
      </c>
      <c r="S12" s="229" t="n">
        <v>25</v>
      </c>
      <c r="T12" s="230" t="n">
        <f aca="false">SUM(Q12:S12)</f>
        <v>70</v>
      </c>
      <c r="U12" s="51" t="n">
        <v>21</v>
      </c>
      <c r="V12" s="52" t="n">
        <v>22</v>
      </c>
      <c r="W12" s="52" t="n">
        <v>7</v>
      </c>
      <c r="X12" s="50" t="n">
        <f aca="false">SUM(U12,V12,W12)</f>
        <v>50</v>
      </c>
      <c r="Y12" s="80" t="s">
        <v>15</v>
      </c>
      <c r="Z12" s="77" t="n">
        <v>22</v>
      </c>
      <c r="AA12" s="78" t="n">
        <v>24</v>
      </c>
      <c r="AB12" s="188" t="n">
        <f aca="false">SUM(Y12:AA12)</f>
        <v>46</v>
      </c>
      <c r="AC12" s="235" t="n">
        <f aca="false">SUM(H12,L12,P12,T12,X12,AB12)</f>
        <v>318</v>
      </c>
    </row>
    <row r="13" customFormat="false" ht="15.75" hidden="false" customHeight="false" outlineLevel="0" collapsed="false">
      <c r="A13" s="22" t="n">
        <v>11</v>
      </c>
      <c r="B13" s="55" t="n">
        <v>199</v>
      </c>
      <c r="C13" s="359" t="s">
        <v>64</v>
      </c>
      <c r="D13" s="282" t="s">
        <v>243</v>
      </c>
      <c r="E13" s="51" t="n">
        <v>16</v>
      </c>
      <c r="F13" s="52" t="n">
        <v>13</v>
      </c>
      <c r="G13" s="52" t="n">
        <v>16</v>
      </c>
      <c r="H13" s="50" t="n">
        <f aca="false">E13+F13+G13</f>
        <v>45</v>
      </c>
      <c r="I13" s="283" t="n">
        <v>18</v>
      </c>
      <c r="J13" s="229" t="n">
        <v>19</v>
      </c>
      <c r="K13" s="229" t="n">
        <v>19</v>
      </c>
      <c r="L13" s="230" t="n">
        <f aca="false">SUM(I13:K13)</f>
        <v>56</v>
      </c>
      <c r="M13" s="51" t="n">
        <v>18</v>
      </c>
      <c r="N13" s="52" t="n">
        <v>19</v>
      </c>
      <c r="O13" s="285"/>
      <c r="P13" s="247" t="n">
        <f aca="false">SUM(M13:O13)</f>
        <v>37</v>
      </c>
      <c r="Q13" s="283" t="n">
        <v>13</v>
      </c>
      <c r="R13" s="229" t="n">
        <v>8</v>
      </c>
      <c r="S13" s="229" t="n">
        <v>18</v>
      </c>
      <c r="T13" s="230" t="n">
        <f aca="false">SUM(Q13:S13)</f>
        <v>39</v>
      </c>
      <c r="U13" s="51" t="n">
        <v>10</v>
      </c>
      <c r="V13" s="52" t="n">
        <v>16</v>
      </c>
      <c r="W13" s="52" t="n">
        <v>15</v>
      </c>
      <c r="X13" s="50" t="n">
        <f aca="false">SUM(U13,V13,W13)</f>
        <v>41</v>
      </c>
      <c r="Y13" s="80" t="n">
        <v>22</v>
      </c>
      <c r="Z13" s="77" t="n">
        <v>17</v>
      </c>
      <c r="AA13" s="78" t="n">
        <v>20</v>
      </c>
      <c r="AB13" s="188" t="n">
        <f aca="false">SUM(Y13:AA13)</f>
        <v>59</v>
      </c>
      <c r="AC13" s="235" t="n">
        <f aca="false">SUM(H13,L13,P13,T13,X13,AB13)</f>
        <v>277</v>
      </c>
    </row>
    <row r="14" customFormat="false" ht="15.75" hidden="false" customHeight="false" outlineLevel="0" collapsed="false">
      <c r="A14" s="22" t="n">
        <v>15</v>
      </c>
      <c r="B14" s="55" t="n">
        <v>149</v>
      </c>
      <c r="C14" s="359" t="s">
        <v>216</v>
      </c>
      <c r="D14" s="282" t="s">
        <v>334</v>
      </c>
      <c r="E14" s="51" t="n">
        <v>0</v>
      </c>
      <c r="F14" s="52" t="n">
        <v>0</v>
      </c>
      <c r="G14" s="52" t="n">
        <v>0</v>
      </c>
      <c r="H14" s="50" t="n">
        <f aca="false">E14+F14+G14</f>
        <v>0</v>
      </c>
      <c r="I14" s="283" t="n">
        <v>30</v>
      </c>
      <c r="J14" s="229" t="n">
        <v>30</v>
      </c>
      <c r="K14" s="229" t="n">
        <v>25</v>
      </c>
      <c r="L14" s="230" t="n">
        <f aca="false">SUM(I14:K14)</f>
        <v>85</v>
      </c>
      <c r="M14" s="51" t="n">
        <v>24</v>
      </c>
      <c r="N14" s="52" t="n">
        <v>30</v>
      </c>
      <c r="O14" s="285"/>
      <c r="P14" s="247" t="n">
        <f aca="false">SUM(M14:O14)</f>
        <v>54</v>
      </c>
      <c r="Q14" s="283" t="n">
        <v>26</v>
      </c>
      <c r="R14" s="229" t="n">
        <v>26</v>
      </c>
      <c r="S14" s="229" t="s">
        <v>41</v>
      </c>
      <c r="T14" s="230" t="n">
        <f aca="false">SUM(Q14:S14)</f>
        <v>52</v>
      </c>
      <c r="U14" s="51" t="s">
        <v>41</v>
      </c>
      <c r="V14" s="52" t="s">
        <v>41</v>
      </c>
      <c r="W14" s="52" t="s">
        <v>41</v>
      </c>
      <c r="X14" s="50" t="n">
        <f aca="false">SUM(U14,V14,W14)</f>
        <v>0</v>
      </c>
      <c r="Y14" s="80" t="n">
        <v>26</v>
      </c>
      <c r="Z14" s="77" t="n">
        <v>28</v>
      </c>
      <c r="AA14" s="78" t="n">
        <v>26</v>
      </c>
      <c r="AB14" s="188" t="n">
        <f aca="false">SUM(Y14:AA14)</f>
        <v>80</v>
      </c>
      <c r="AC14" s="235" t="n">
        <f aca="false">SUM(H14,L14,P14,T14,X14,AB14)</f>
        <v>271</v>
      </c>
    </row>
    <row r="15" customFormat="false" ht="15.75" hidden="false" customHeight="false" outlineLevel="0" collapsed="false">
      <c r="A15" s="22" t="n">
        <v>12</v>
      </c>
      <c r="B15" s="361" t="s">
        <v>241</v>
      </c>
      <c r="C15" s="362" t="s">
        <v>50</v>
      </c>
      <c r="D15" s="363" t="s">
        <v>242</v>
      </c>
      <c r="E15" s="51" t="n">
        <v>18</v>
      </c>
      <c r="F15" s="52" t="n">
        <v>20</v>
      </c>
      <c r="G15" s="52" t="n">
        <v>19</v>
      </c>
      <c r="H15" s="50" t="n">
        <f aca="false">E15+F15+G15</f>
        <v>57</v>
      </c>
      <c r="I15" s="283" t="n">
        <v>9</v>
      </c>
      <c r="J15" s="229" t="n">
        <v>0</v>
      </c>
      <c r="K15" s="229" t="n">
        <v>18</v>
      </c>
      <c r="L15" s="230" t="n">
        <f aca="false">SUM(I15:K15)</f>
        <v>27</v>
      </c>
      <c r="M15" s="51" t="n">
        <v>21</v>
      </c>
      <c r="N15" s="52"/>
      <c r="O15" s="285"/>
      <c r="P15" s="247" t="n">
        <f aca="false">SUM(M15:O15)</f>
        <v>21</v>
      </c>
      <c r="Q15" s="283" t="n">
        <v>17</v>
      </c>
      <c r="R15" s="229" t="n">
        <v>20</v>
      </c>
      <c r="S15" s="229" t="n">
        <v>19</v>
      </c>
      <c r="T15" s="230" t="n">
        <f aca="false">SUM(Q15:S15)</f>
        <v>56</v>
      </c>
      <c r="U15" s="51" t="n">
        <v>18</v>
      </c>
      <c r="V15" s="52" t="n">
        <v>12</v>
      </c>
      <c r="W15" s="52" t="n">
        <v>19</v>
      </c>
      <c r="X15" s="50" t="n">
        <f aca="false">SUM(U15,V15,W15)</f>
        <v>49</v>
      </c>
      <c r="Y15" s="80" t="n">
        <v>18</v>
      </c>
      <c r="Z15" s="77" t="n">
        <v>14</v>
      </c>
      <c r="AA15" s="78" t="n">
        <v>18</v>
      </c>
      <c r="AB15" s="188" t="n">
        <f aca="false">SUM(Y15:AA15)</f>
        <v>50</v>
      </c>
      <c r="AC15" s="235" t="n">
        <f aca="false">SUM(H15,L15,P15,T15,X15,AB15)</f>
        <v>260</v>
      </c>
    </row>
    <row r="16" customFormat="false" ht="15.75" hidden="false" customHeight="false" outlineLevel="0" collapsed="false">
      <c r="A16" s="22" t="n">
        <v>14</v>
      </c>
      <c r="B16" s="55" t="n">
        <v>375</v>
      </c>
      <c r="C16" s="359" t="s">
        <v>335</v>
      </c>
      <c r="D16" s="282" t="s">
        <v>67</v>
      </c>
      <c r="E16" s="51" t="n">
        <v>15</v>
      </c>
      <c r="F16" s="52" t="n">
        <v>15</v>
      </c>
      <c r="G16" s="52" t="n">
        <v>15</v>
      </c>
      <c r="H16" s="50" t="n">
        <f aca="false">E16+F16+G16</f>
        <v>45</v>
      </c>
      <c r="I16" s="283" t="n">
        <v>17</v>
      </c>
      <c r="J16" s="229" t="n">
        <v>16</v>
      </c>
      <c r="K16" s="229" t="n">
        <v>5</v>
      </c>
      <c r="L16" s="230" t="n">
        <f aca="false">SUM(I16:K16)</f>
        <v>38</v>
      </c>
      <c r="M16" s="51" t="n">
        <v>22</v>
      </c>
      <c r="N16" s="52" t="n">
        <v>15</v>
      </c>
      <c r="O16" s="285"/>
      <c r="P16" s="247" t="n">
        <f aca="false">SUM(M16:O16)</f>
        <v>37</v>
      </c>
      <c r="Q16" s="283" t="n">
        <v>14</v>
      </c>
      <c r="R16" s="229" t="n">
        <v>17</v>
      </c>
      <c r="S16" s="229" t="n">
        <v>13</v>
      </c>
      <c r="T16" s="230" t="n">
        <f aca="false">SUM(Q16:S16)</f>
        <v>44</v>
      </c>
      <c r="U16" s="51" t="n">
        <v>9</v>
      </c>
      <c r="V16" s="52" t="n">
        <v>13</v>
      </c>
      <c r="W16" s="52" t="n">
        <v>14</v>
      </c>
      <c r="X16" s="50" t="n">
        <f aca="false">SUM(U16,V16,W16)</f>
        <v>36</v>
      </c>
      <c r="Y16" s="80" t="n">
        <v>17</v>
      </c>
      <c r="Z16" s="77" t="n">
        <v>13</v>
      </c>
      <c r="AA16" s="78" t="n">
        <v>16</v>
      </c>
      <c r="AB16" s="188" t="n">
        <f aca="false">SUM(Y16:AA16)</f>
        <v>46</v>
      </c>
      <c r="AC16" s="235" t="n">
        <f aca="false">SUM(H16,L16,P16,T16,X16,AB16)</f>
        <v>246</v>
      </c>
    </row>
    <row r="17" customFormat="false" ht="15.75" hidden="false" customHeight="false" outlineLevel="0" collapsed="false">
      <c r="A17" s="22" t="n">
        <v>17</v>
      </c>
      <c r="B17" s="361" t="n">
        <v>70</v>
      </c>
      <c r="C17" s="362" t="s">
        <v>336</v>
      </c>
      <c r="D17" s="363" t="s">
        <v>121</v>
      </c>
      <c r="E17" s="51"/>
      <c r="F17" s="52"/>
      <c r="G17" s="52"/>
      <c r="H17" s="50"/>
      <c r="I17" s="283" t="n">
        <v>25</v>
      </c>
      <c r="J17" s="229" t="n">
        <v>32</v>
      </c>
      <c r="K17" s="229" t="n">
        <v>32</v>
      </c>
      <c r="L17" s="230" t="n">
        <f aca="false">SUM(I17:K17)</f>
        <v>89</v>
      </c>
      <c r="M17" s="115"/>
      <c r="N17" s="236"/>
      <c r="O17" s="285"/>
      <c r="P17" s="247"/>
      <c r="Q17" s="292"/>
      <c r="R17" s="77"/>
      <c r="S17" s="77"/>
      <c r="T17" s="94"/>
      <c r="U17" s="51" t="n">
        <v>24</v>
      </c>
      <c r="V17" s="52" t="n">
        <v>24</v>
      </c>
      <c r="W17" s="52" t="n">
        <v>28</v>
      </c>
      <c r="X17" s="50" t="n">
        <f aca="false">SUM(U17,V17,W17)</f>
        <v>76</v>
      </c>
      <c r="Y17" s="80" t="n">
        <v>24</v>
      </c>
      <c r="Z17" s="77" t="n">
        <v>25</v>
      </c>
      <c r="AA17" s="78" t="n">
        <v>21</v>
      </c>
      <c r="AB17" s="188" t="n">
        <f aca="false">SUM(Y17:AA17)</f>
        <v>70</v>
      </c>
      <c r="AC17" s="235" t="n">
        <f aca="false">SUM(H17,L17,P17,T17,X17,AB17)</f>
        <v>235</v>
      </c>
    </row>
    <row r="18" customFormat="false" ht="15.75" hidden="false" customHeight="false" outlineLevel="0" collapsed="false">
      <c r="A18" s="22" t="n">
        <v>13</v>
      </c>
      <c r="B18" s="55" t="n">
        <v>451</v>
      </c>
      <c r="C18" s="359" t="s">
        <v>300</v>
      </c>
      <c r="D18" s="282" t="s">
        <v>301</v>
      </c>
      <c r="E18" s="51" t="n">
        <v>12</v>
      </c>
      <c r="F18" s="52" t="n">
        <v>16</v>
      </c>
      <c r="G18" s="52" t="n">
        <v>6</v>
      </c>
      <c r="H18" s="50" t="n">
        <f aca="false">E18+F18+G18</f>
        <v>34</v>
      </c>
      <c r="I18" s="283" t="n">
        <v>16</v>
      </c>
      <c r="J18" s="229" t="n">
        <v>18</v>
      </c>
      <c r="K18" s="229" t="n">
        <v>17</v>
      </c>
      <c r="L18" s="230" t="n">
        <f aca="false">SUM(I18:K18)</f>
        <v>51</v>
      </c>
      <c r="M18" s="51" t="n">
        <v>4</v>
      </c>
      <c r="N18" s="52" t="n">
        <v>13</v>
      </c>
      <c r="O18" s="285"/>
      <c r="P18" s="247" t="n">
        <f aca="false">SUM(M18:O18)</f>
        <v>17</v>
      </c>
      <c r="Q18" s="283" t="n">
        <v>19</v>
      </c>
      <c r="R18" s="229" t="n">
        <v>19</v>
      </c>
      <c r="S18" s="229" t="n">
        <v>20</v>
      </c>
      <c r="T18" s="230" t="n">
        <f aca="false">SUM(Q18:S18)</f>
        <v>58</v>
      </c>
      <c r="U18" s="51" t="n">
        <v>16</v>
      </c>
      <c r="V18" s="52" t="n">
        <v>15</v>
      </c>
      <c r="W18" s="52" t="n">
        <v>17</v>
      </c>
      <c r="X18" s="50" t="n">
        <f aca="false">SUM(U18,V18,W18)</f>
        <v>48</v>
      </c>
      <c r="Y18" s="80" t="s">
        <v>41</v>
      </c>
      <c r="Z18" s="77" t="n">
        <v>16</v>
      </c>
      <c r="AA18" s="78" t="n">
        <v>9</v>
      </c>
      <c r="AB18" s="188" t="n">
        <f aca="false">SUM(Y18:AA18)</f>
        <v>25</v>
      </c>
      <c r="AC18" s="235" t="n">
        <f aca="false">SUM(H18,L18,P18,T18,X18,AB18)</f>
        <v>233</v>
      </c>
    </row>
    <row r="19" customFormat="false" ht="15.75" hidden="false" customHeight="false" outlineLevel="0" collapsed="false">
      <c r="A19" s="22" t="n">
        <v>19</v>
      </c>
      <c r="B19" s="55" t="n">
        <v>25</v>
      </c>
      <c r="C19" s="359" t="s">
        <v>33</v>
      </c>
      <c r="D19" s="282" t="s">
        <v>337</v>
      </c>
      <c r="E19" s="237"/>
      <c r="F19" s="73"/>
      <c r="G19" s="73"/>
      <c r="H19" s="50"/>
      <c r="I19" s="292"/>
      <c r="J19" s="77"/>
      <c r="K19" s="77"/>
      <c r="L19" s="230"/>
      <c r="M19" s="51" t="n">
        <v>20</v>
      </c>
      <c r="N19" s="52" t="n">
        <v>26</v>
      </c>
      <c r="O19" s="285"/>
      <c r="P19" s="247" t="n">
        <f aca="false">SUM(M19:O19)</f>
        <v>46</v>
      </c>
      <c r="Q19" s="283" t="n">
        <v>18</v>
      </c>
      <c r="R19" s="229" t="n">
        <v>16</v>
      </c>
      <c r="S19" s="229" t="n">
        <v>17</v>
      </c>
      <c r="T19" s="230" t="n">
        <f aca="false">SUM(Q19:S19)</f>
        <v>51</v>
      </c>
      <c r="U19" s="51" t="n">
        <v>11</v>
      </c>
      <c r="V19" s="52" t="n">
        <v>14</v>
      </c>
      <c r="W19" s="52" t="n">
        <v>11</v>
      </c>
      <c r="X19" s="50" t="n">
        <f aca="false">SUM(U19,V19,W19)</f>
        <v>36</v>
      </c>
      <c r="Y19" s="80" t="n">
        <v>20</v>
      </c>
      <c r="Z19" s="77" t="n">
        <v>18</v>
      </c>
      <c r="AA19" s="78" t="n">
        <v>14</v>
      </c>
      <c r="AB19" s="188" t="n">
        <f aca="false">SUM(Y19:AA19)</f>
        <v>52</v>
      </c>
      <c r="AC19" s="235" t="n">
        <f aca="false">SUM(H19,L19,P19,T19,X19,AB19)</f>
        <v>185</v>
      </c>
    </row>
    <row r="20" customFormat="false" ht="15.75" hidden="false" customHeight="false" outlineLevel="0" collapsed="false">
      <c r="A20" s="22" t="n">
        <v>21</v>
      </c>
      <c r="B20" s="55" t="n">
        <v>174</v>
      </c>
      <c r="C20" s="359" t="s">
        <v>68</v>
      </c>
      <c r="D20" s="282" t="s">
        <v>338</v>
      </c>
      <c r="E20" s="51" t="n">
        <v>7</v>
      </c>
      <c r="F20" s="52" t="n">
        <v>8</v>
      </c>
      <c r="G20" s="52" t="n">
        <v>12</v>
      </c>
      <c r="H20" s="50" t="n">
        <f aca="false">E20+F20+G20</f>
        <v>27</v>
      </c>
      <c r="I20" s="283" t="n">
        <v>3</v>
      </c>
      <c r="J20" s="229" t="n">
        <v>8</v>
      </c>
      <c r="K20" s="229" t="n">
        <v>9</v>
      </c>
      <c r="L20" s="230" t="n">
        <f aca="false">SUM(I20:K20)</f>
        <v>20</v>
      </c>
      <c r="M20" s="51" t="n">
        <v>1</v>
      </c>
      <c r="N20" s="52" t="n">
        <v>16</v>
      </c>
      <c r="O20" s="285"/>
      <c r="P20" s="247" t="n">
        <f aca="false">SUM(M20:O20)</f>
        <v>17</v>
      </c>
      <c r="Q20" s="283" t="n">
        <v>11</v>
      </c>
      <c r="R20" s="229" t="n">
        <v>9</v>
      </c>
      <c r="S20" s="229" t="n">
        <v>14</v>
      </c>
      <c r="T20" s="230" t="n">
        <f aca="false">SUM(Q20:S20)</f>
        <v>34</v>
      </c>
      <c r="U20" s="51" t="n">
        <v>12</v>
      </c>
      <c r="V20" s="52" t="n">
        <v>10</v>
      </c>
      <c r="W20" s="52" t="n">
        <v>10</v>
      </c>
      <c r="X20" s="50" t="n">
        <f aca="false">SUM(U20,V20,W20)</f>
        <v>32</v>
      </c>
      <c r="Y20" s="80" t="n">
        <v>16</v>
      </c>
      <c r="Z20" s="77" t="n">
        <v>15</v>
      </c>
      <c r="AA20" s="78" t="n">
        <v>15</v>
      </c>
      <c r="AB20" s="188" t="n">
        <f aca="false">SUM(Y20:AA20)</f>
        <v>46</v>
      </c>
      <c r="AC20" s="235" t="n">
        <f aca="false">SUM(H20,L20,P20,T20,X20,AB20)</f>
        <v>176</v>
      </c>
    </row>
    <row r="21" customFormat="false" ht="15.75" hidden="false" customHeight="false" outlineLevel="0" collapsed="false">
      <c r="A21" s="22" t="n">
        <v>18</v>
      </c>
      <c r="B21" s="55" t="n">
        <v>370</v>
      </c>
      <c r="C21" s="359" t="s">
        <v>339</v>
      </c>
      <c r="D21" s="282" t="s">
        <v>340</v>
      </c>
      <c r="E21" s="51" t="n">
        <v>9</v>
      </c>
      <c r="F21" s="52" t="n">
        <v>19</v>
      </c>
      <c r="G21" s="52" t="n">
        <v>14</v>
      </c>
      <c r="H21" s="50" t="n">
        <f aca="false">E21+F21+G21</f>
        <v>42</v>
      </c>
      <c r="I21" s="283" t="n">
        <v>7</v>
      </c>
      <c r="J21" s="229" t="n">
        <v>17</v>
      </c>
      <c r="K21" s="229" t="n">
        <v>15</v>
      </c>
      <c r="L21" s="230" t="n">
        <f aca="false">SUM(I21:K21)</f>
        <v>39</v>
      </c>
      <c r="M21" s="51" t="n">
        <v>11</v>
      </c>
      <c r="N21" s="52"/>
      <c r="O21" s="285"/>
      <c r="P21" s="247" t="n">
        <f aca="false">SUM(M21:O21)</f>
        <v>11</v>
      </c>
      <c r="Q21" s="292"/>
      <c r="R21" s="77"/>
      <c r="S21" s="77"/>
      <c r="T21" s="94"/>
      <c r="U21" s="51" t="n">
        <v>17</v>
      </c>
      <c r="V21" s="52" t="n">
        <v>17</v>
      </c>
      <c r="W21" s="52" t="n">
        <v>18</v>
      </c>
      <c r="X21" s="50" t="n">
        <f aca="false">SUM(U21,V21,W21)</f>
        <v>52</v>
      </c>
      <c r="Y21" s="80" t="n">
        <v>7</v>
      </c>
      <c r="Z21" s="77" t="n">
        <v>10</v>
      </c>
      <c r="AA21" s="78" t="n">
        <v>12</v>
      </c>
      <c r="AB21" s="188" t="n">
        <f aca="false">SUM(Y21:AA21)</f>
        <v>29</v>
      </c>
      <c r="AC21" s="235" t="n">
        <f aca="false">SUM(H21,L21,P21,T21,X21,AB21)</f>
        <v>173</v>
      </c>
    </row>
    <row r="22" customFormat="false" ht="15.75" hidden="false" customHeight="false" outlineLevel="0" collapsed="false">
      <c r="A22" s="22" t="n">
        <v>16</v>
      </c>
      <c r="B22" s="55" t="n">
        <v>36</v>
      </c>
      <c r="C22" s="359" t="s">
        <v>262</v>
      </c>
      <c r="D22" s="282" t="s">
        <v>263</v>
      </c>
      <c r="E22" s="51" t="n">
        <v>23</v>
      </c>
      <c r="F22" s="52" t="n">
        <v>26</v>
      </c>
      <c r="G22" s="52" t="n">
        <v>30</v>
      </c>
      <c r="H22" s="50" t="n">
        <f aca="false">E22+F22+G22</f>
        <v>79</v>
      </c>
      <c r="I22" s="283" t="n">
        <v>32</v>
      </c>
      <c r="J22" s="229" t="n">
        <v>35</v>
      </c>
      <c r="K22" s="229" t="n">
        <v>14</v>
      </c>
      <c r="L22" s="230" t="n">
        <f aca="false">SUM(I22:K22)</f>
        <v>81</v>
      </c>
      <c r="M22" s="51" t="n">
        <v>7</v>
      </c>
      <c r="N22" s="52"/>
      <c r="O22" s="285"/>
      <c r="P22" s="247" t="n">
        <f aca="false">SUM(M22:O22)</f>
        <v>7</v>
      </c>
      <c r="Q22" s="292"/>
      <c r="R22" s="77"/>
      <c r="S22" s="77"/>
      <c r="T22" s="94"/>
      <c r="U22" s="51" t="s">
        <v>41</v>
      </c>
      <c r="V22" s="52" t="s">
        <v>41</v>
      </c>
      <c r="W22" s="52" t="s">
        <v>41</v>
      </c>
      <c r="X22" s="50" t="n">
        <f aca="false">SUM(U22,V22,W22)</f>
        <v>0</v>
      </c>
      <c r="Y22" s="80"/>
      <c r="Z22" s="77"/>
      <c r="AA22" s="78"/>
      <c r="AB22" s="188" t="n">
        <f aca="false">SUM(Y22:AA22)</f>
        <v>0</v>
      </c>
      <c r="AC22" s="235" t="n">
        <f aca="false">SUM(H22,L22,P22,T22,X22,AB22)</f>
        <v>167</v>
      </c>
    </row>
    <row r="23" customFormat="false" ht="15.75" hidden="false" customHeight="false" outlineLevel="0" collapsed="false">
      <c r="A23" s="22" t="n">
        <v>20</v>
      </c>
      <c r="B23" s="55" t="n">
        <v>264</v>
      </c>
      <c r="C23" s="359" t="s">
        <v>247</v>
      </c>
      <c r="D23" s="282" t="s">
        <v>248</v>
      </c>
      <c r="E23" s="51" t="n">
        <v>17</v>
      </c>
      <c r="F23" s="52" t="n">
        <v>12</v>
      </c>
      <c r="G23" s="52" t="n">
        <v>11</v>
      </c>
      <c r="H23" s="50" t="n">
        <f aca="false">E23+F23+G23</f>
        <v>40</v>
      </c>
      <c r="I23" s="283" t="n">
        <v>10</v>
      </c>
      <c r="J23" s="229" t="n">
        <v>14</v>
      </c>
      <c r="K23" s="229" t="n">
        <v>12</v>
      </c>
      <c r="L23" s="230" t="n">
        <f aca="false">SUM(I23:K23)</f>
        <v>36</v>
      </c>
      <c r="M23" s="51" t="n">
        <v>14</v>
      </c>
      <c r="N23" s="52" t="n">
        <v>12</v>
      </c>
      <c r="O23" s="285"/>
      <c r="P23" s="247" t="n">
        <f aca="false">SUM(M23:O23)</f>
        <v>26</v>
      </c>
      <c r="Q23" s="292"/>
      <c r="R23" s="77"/>
      <c r="S23" s="77"/>
      <c r="T23" s="94"/>
      <c r="U23" s="51" t="n">
        <v>2</v>
      </c>
      <c r="V23" s="52" t="n">
        <v>11</v>
      </c>
      <c r="W23" s="52" t="n">
        <v>16</v>
      </c>
      <c r="X23" s="50" t="n">
        <f aca="false">SUM(U23,V23,W23)</f>
        <v>29</v>
      </c>
      <c r="Y23" s="80" t="n">
        <v>6</v>
      </c>
      <c r="Z23" s="77" t="n">
        <v>12</v>
      </c>
      <c r="AA23" s="78" t="n">
        <v>4</v>
      </c>
      <c r="AB23" s="188" t="n">
        <f aca="false">SUM(Y23:AA23)</f>
        <v>22</v>
      </c>
      <c r="AC23" s="235" t="n">
        <f aca="false">SUM(H23,L23,P23,T23,X23,AB23)</f>
        <v>153</v>
      </c>
    </row>
    <row r="24" customFormat="false" ht="15.75" hidden="false" customHeight="false" outlineLevel="0" collapsed="false">
      <c r="A24" s="22" t="n">
        <v>22</v>
      </c>
      <c r="B24" s="55" t="n">
        <v>97</v>
      </c>
      <c r="C24" s="359" t="s">
        <v>108</v>
      </c>
      <c r="D24" s="282" t="s">
        <v>181</v>
      </c>
      <c r="E24" s="51" t="n">
        <v>14</v>
      </c>
      <c r="F24" s="52" t="n">
        <v>14</v>
      </c>
      <c r="G24" s="52" t="n">
        <v>17</v>
      </c>
      <c r="H24" s="50" t="n">
        <f aca="false">E24+F24+G24</f>
        <v>45</v>
      </c>
      <c r="I24" s="283" t="n">
        <v>14</v>
      </c>
      <c r="J24" s="229" t="n">
        <v>12</v>
      </c>
      <c r="K24" s="229" t="n">
        <v>11</v>
      </c>
      <c r="L24" s="230" t="n">
        <f aca="false">SUM(I24:K24)</f>
        <v>37</v>
      </c>
      <c r="M24" s="115"/>
      <c r="N24" s="236"/>
      <c r="O24" s="285"/>
      <c r="P24" s="247"/>
      <c r="Q24" s="283" t="n">
        <v>15</v>
      </c>
      <c r="R24" s="229" t="n">
        <v>15</v>
      </c>
      <c r="S24" s="229" t="n">
        <v>15</v>
      </c>
      <c r="T24" s="230" t="n">
        <f aca="false">SUM(Q24:S24)</f>
        <v>45</v>
      </c>
      <c r="U24" s="51"/>
      <c r="V24" s="52"/>
      <c r="W24" s="52"/>
      <c r="X24" s="50"/>
      <c r="Y24" s="80"/>
      <c r="Z24" s="77"/>
      <c r="AA24" s="78"/>
      <c r="AB24" s="188" t="n">
        <f aca="false">SUM(Y24:AA24)</f>
        <v>0</v>
      </c>
      <c r="AC24" s="235" t="n">
        <f aca="false">SUM(H24,L24,P24,T24,X24,AB24)</f>
        <v>127</v>
      </c>
    </row>
    <row r="25" customFormat="false" ht="15.75" hidden="false" customHeight="false" outlineLevel="0" collapsed="false">
      <c r="A25" s="22" t="n">
        <v>23</v>
      </c>
      <c r="B25" s="55" t="n">
        <v>297</v>
      </c>
      <c r="C25" s="359" t="s">
        <v>341</v>
      </c>
      <c r="D25" s="282" t="s">
        <v>24</v>
      </c>
      <c r="E25" s="51" t="n">
        <v>4</v>
      </c>
      <c r="F25" s="52" t="n">
        <v>6</v>
      </c>
      <c r="G25" s="52" t="n">
        <v>9</v>
      </c>
      <c r="H25" s="50" t="n">
        <f aca="false">E25+F25+G25</f>
        <v>19</v>
      </c>
      <c r="I25" s="283" t="n">
        <v>6</v>
      </c>
      <c r="J25" s="229" t="n">
        <v>7</v>
      </c>
      <c r="K25" s="229" t="n">
        <v>7</v>
      </c>
      <c r="L25" s="230" t="n">
        <f aca="false">SUM(I25:K25)</f>
        <v>20</v>
      </c>
      <c r="M25" s="51" t="n">
        <v>2</v>
      </c>
      <c r="N25" s="52" t="n">
        <v>21</v>
      </c>
      <c r="O25" s="285"/>
      <c r="P25" s="247" t="n">
        <f aca="false">SUM(M25:O25)</f>
        <v>23</v>
      </c>
      <c r="Q25" s="283" t="n">
        <v>12</v>
      </c>
      <c r="R25" s="229" t="n">
        <v>12</v>
      </c>
      <c r="S25" s="229" t="n">
        <v>11</v>
      </c>
      <c r="T25" s="230" t="n">
        <f aca="false">SUM(Q25:S25)</f>
        <v>35</v>
      </c>
      <c r="U25" s="51" t="n">
        <v>8</v>
      </c>
      <c r="V25" s="52" t="n">
        <v>9</v>
      </c>
      <c r="W25" s="52" t="n">
        <v>6</v>
      </c>
      <c r="X25" s="50" t="n">
        <f aca="false">SUM(U25,V25,W25)</f>
        <v>23</v>
      </c>
      <c r="Y25" s="80"/>
      <c r="Z25" s="77"/>
      <c r="AA25" s="78"/>
      <c r="AB25" s="188" t="n">
        <f aca="false">SUM(Y25:AA25)</f>
        <v>0</v>
      </c>
      <c r="AC25" s="235" t="n">
        <f aca="false">SUM(H25,L25,P25,T25,X25,AB25)</f>
        <v>120</v>
      </c>
    </row>
    <row r="26" customFormat="false" ht="15.75" hidden="false" customHeight="false" outlineLevel="0" collapsed="false">
      <c r="A26" s="22" t="n">
        <v>28</v>
      </c>
      <c r="B26" s="55" t="n">
        <v>901</v>
      </c>
      <c r="C26" s="359" t="s">
        <v>103</v>
      </c>
      <c r="D26" s="282" t="s">
        <v>195</v>
      </c>
      <c r="E26" s="51" t="n">
        <v>11</v>
      </c>
      <c r="F26" s="52" t="n">
        <v>18</v>
      </c>
      <c r="G26" s="52" t="n">
        <v>7</v>
      </c>
      <c r="H26" s="50" t="n">
        <f aca="false">E26+F26+G26</f>
        <v>36</v>
      </c>
      <c r="I26" s="283"/>
      <c r="J26" s="229"/>
      <c r="K26" s="229"/>
      <c r="L26" s="230"/>
      <c r="M26" s="51" t="n">
        <v>12</v>
      </c>
      <c r="N26" s="52"/>
      <c r="O26" s="285"/>
      <c r="P26" s="247" t="n">
        <f aca="false">SUM(M26:O26)</f>
        <v>12</v>
      </c>
      <c r="Q26" s="283" t="n">
        <v>9</v>
      </c>
      <c r="R26" s="229" t="n">
        <v>10</v>
      </c>
      <c r="S26" s="229" t="n">
        <v>6</v>
      </c>
      <c r="T26" s="230" t="n">
        <f aca="false">SUM(Q26:S26)</f>
        <v>25</v>
      </c>
      <c r="U26" s="51" t="n">
        <v>4</v>
      </c>
      <c r="V26" s="52" t="n">
        <v>7</v>
      </c>
      <c r="W26" s="52" t="n">
        <v>2</v>
      </c>
      <c r="X26" s="50" t="n">
        <f aca="false">SUM(U26,V26,W26)</f>
        <v>13</v>
      </c>
      <c r="Y26" s="80" t="n">
        <v>12</v>
      </c>
      <c r="Z26" s="77" t="n">
        <v>9</v>
      </c>
      <c r="AA26" s="78" t="n">
        <v>13</v>
      </c>
      <c r="AB26" s="188" t="n">
        <f aca="false">SUM(Y26:AA26)</f>
        <v>34</v>
      </c>
      <c r="AC26" s="235" t="n">
        <f aca="false">SUM(H26,L26,P26,T26,X26,AB26)</f>
        <v>120</v>
      </c>
    </row>
    <row r="27" customFormat="false" ht="15.75" hidden="false" customHeight="false" outlineLevel="0" collapsed="false">
      <c r="A27" s="22" t="n">
        <v>24</v>
      </c>
      <c r="B27" s="55" t="n">
        <v>203</v>
      </c>
      <c r="C27" s="359" t="s">
        <v>68</v>
      </c>
      <c r="D27" s="282" t="s">
        <v>230</v>
      </c>
      <c r="E27" s="51" t="n">
        <v>8</v>
      </c>
      <c r="F27" s="52" t="n">
        <v>10</v>
      </c>
      <c r="G27" s="52" t="n">
        <v>0</v>
      </c>
      <c r="H27" s="50" t="n">
        <f aca="false">E27+F27+G27</f>
        <v>18</v>
      </c>
      <c r="I27" s="283" t="n">
        <v>13</v>
      </c>
      <c r="J27" s="229" t="n">
        <v>15</v>
      </c>
      <c r="K27" s="229" t="n">
        <v>13</v>
      </c>
      <c r="L27" s="230" t="n">
        <f aca="false">SUM(I27:K27)</f>
        <v>41</v>
      </c>
      <c r="M27" s="51" t="n">
        <v>17</v>
      </c>
      <c r="N27" s="52"/>
      <c r="O27" s="285"/>
      <c r="P27" s="247" t="n">
        <f aca="false">SUM(M27:O27)</f>
        <v>17</v>
      </c>
      <c r="Q27" s="283" t="n">
        <v>10</v>
      </c>
      <c r="R27" s="229" t="n">
        <v>14</v>
      </c>
      <c r="S27" s="229" t="n">
        <v>16</v>
      </c>
      <c r="T27" s="230" t="n">
        <f aca="false">SUM(Q27:S27)</f>
        <v>40</v>
      </c>
      <c r="U27" s="51" t="s">
        <v>41</v>
      </c>
      <c r="V27" s="52" t="s">
        <v>41</v>
      </c>
      <c r="W27" s="52" t="s">
        <v>41</v>
      </c>
      <c r="X27" s="50" t="n">
        <f aca="false">SUM(U27,V27,W27)</f>
        <v>0</v>
      </c>
      <c r="Y27" s="80"/>
      <c r="Z27" s="77"/>
      <c r="AA27" s="78"/>
      <c r="AB27" s="188" t="n">
        <f aca="false">SUM(Y27:AA27)</f>
        <v>0</v>
      </c>
      <c r="AC27" s="235" t="n">
        <f aca="false">SUM(H27,L27,P27,T27,X27,AB27)</f>
        <v>116</v>
      </c>
    </row>
    <row r="28" customFormat="false" ht="15.75" hidden="false" customHeight="false" outlineLevel="0" collapsed="false">
      <c r="A28" s="22" t="n">
        <v>29</v>
      </c>
      <c r="B28" s="55" t="n">
        <v>449</v>
      </c>
      <c r="C28" s="359" t="s">
        <v>108</v>
      </c>
      <c r="D28" s="282" t="s">
        <v>45</v>
      </c>
      <c r="E28" s="51" t="n">
        <v>13</v>
      </c>
      <c r="F28" s="52" t="n">
        <v>11</v>
      </c>
      <c r="G28" s="52" t="n">
        <v>13</v>
      </c>
      <c r="H28" s="50" t="n">
        <f aca="false">E28+F28+G28</f>
        <v>37</v>
      </c>
      <c r="I28" s="283" t="n">
        <v>4</v>
      </c>
      <c r="J28" s="229" t="n">
        <v>6</v>
      </c>
      <c r="K28" s="229" t="n">
        <v>0</v>
      </c>
      <c r="L28" s="230" t="n">
        <f aca="false">SUM(I28:K28)</f>
        <v>10</v>
      </c>
      <c r="M28" s="51" t="n">
        <v>10</v>
      </c>
      <c r="N28" s="52"/>
      <c r="O28" s="285"/>
      <c r="P28" s="247" t="n">
        <f aca="false">SUM(M28:O28)</f>
        <v>10</v>
      </c>
      <c r="Q28" s="283" t="s">
        <v>41</v>
      </c>
      <c r="R28" s="229" t="s">
        <v>41</v>
      </c>
      <c r="S28" s="229" t="s">
        <v>41</v>
      </c>
      <c r="T28" s="230" t="n">
        <f aca="false">SUM(Q28:S28)</f>
        <v>0</v>
      </c>
      <c r="U28" s="51" t="n">
        <v>13</v>
      </c>
      <c r="V28" s="52" t="s">
        <v>15</v>
      </c>
      <c r="W28" s="52" t="n">
        <v>8</v>
      </c>
      <c r="X28" s="50" t="n">
        <f aca="false">SUM(U28,V28,W28)</f>
        <v>21</v>
      </c>
      <c r="Y28" s="80" t="n">
        <v>15</v>
      </c>
      <c r="Z28" s="77" t="n">
        <v>11</v>
      </c>
      <c r="AA28" s="78" t="n">
        <v>10</v>
      </c>
      <c r="AB28" s="188" t="n">
        <f aca="false">SUM(Y28:AA28)</f>
        <v>36</v>
      </c>
      <c r="AC28" s="235" t="n">
        <f aca="false">SUM(H28,L28,P28,T28,X28,AB28)</f>
        <v>114</v>
      </c>
    </row>
    <row r="29" customFormat="false" ht="15.75" hidden="false" customHeight="false" outlineLevel="0" collapsed="false">
      <c r="A29" s="22" t="n">
        <v>25</v>
      </c>
      <c r="B29" s="55" t="s">
        <v>342</v>
      </c>
      <c r="C29" s="359" t="s">
        <v>343</v>
      </c>
      <c r="D29" s="282" t="s">
        <v>344</v>
      </c>
      <c r="E29" s="51" t="n">
        <v>20</v>
      </c>
      <c r="F29" s="52" t="n">
        <v>23</v>
      </c>
      <c r="G29" s="52" t="n">
        <v>20</v>
      </c>
      <c r="H29" s="50" t="n">
        <f aca="false">E29+F29+G29</f>
        <v>63</v>
      </c>
      <c r="I29" s="283" t="n">
        <v>11</v>
      </c>
      <c r="J29" s="229" t="n">
        <v>20</v>
      </c>
      <c r="K29" s="229" t="n">
        <v>8</v>
      </c>
      <c r="L29" s="230" t="n">
        <f aca="false">SUM(I29:K29)</f>
        <v>39</v>
      </c>
      <c r="M29" s="51" t="n">
        <v>8</v>
      </c>
      <c r="N29" s="52"/>
      <c r="O29" s="285"/>
      <c r="P29" s="247" t="n">
        <f aca="false">SUM(M29:O29)</f>
        <v>8</v>
      </c>
      <c r="Q29" s="292"/>
      <c r="R29" s="77"/>
      <c r="S29" s="77"/>
      <c r="T29" s="94"/>
      <c r="U29" s="51" t="s">
        <v>41</v>
      </c>
      <c r="V29" s="52" t="s">
        <v>41</v>
      </c>
      <c r="W29" s="52" t="s">
        <v>41</v>
      </c>
      <c r="X29" s="50" t="n">
        <f aca="false">SUM(U29,V29,W29)</f>
        <v>0</v>
      </c>
      <c r="Y29" s="80"/>
      <c r="Z29" s="77"/>
      <c r="AA29" s="78"/>
      <c r="AB29" s="188" t="n">
        <f aca="false">SUM(Y29:AA29)</f>
        <v>0</v>
      </c>
      <c r="AC29" s="235" t="n">
        <f aca="false">SUM(H29,L29,P29,T29,X29,AB29)</f>
        <v>110</v>
      </c>
    </row>
    <row r="30" customFormat="false" ht="15.75" hidden="false" customHeight="false" outlineLevel="0" collapsed="false">
      <c r="A30" s="22" t="n">
        <v>26</v>
      </c>
      <c r="B30" s="55" t="s">
        <v>345</v>
      </c>
      <c r="C30" s="359" t="s">
        <v>254</v>
      </c>
      <c r="D30" s="282" t="s">
        <v>255</v>
      </c>
      <c r="E30" s="51" t="n">
        <v>10</v>
      </c>
      <c r="F30" s="52" t="n">
        <v>9</v>
      </c>
      <c r="G30" s="52" t="n">
        <v>10</v>
      </c>
      <c r="H30" s="50" t="n">
        <f aca="false">E30+F30+G30</f>
        <v>29</v>
      </c>
      <c r="I30" s="283" t="n">
        <v>8</v>
      </c>
      <c r="J30" s="229" t="n">
        <v>5</v>
      </c>
      <c r="K30" s="229" t="n">
        <v>0</v>
      </c>
      <c r="L30" s="230" t="n">
        <f aca="false">SUM(I30:K30)</f>
        <v>13</v>
      </c>
      <c r="M30" s="51"/>
      <c r="N30" s="52" t="n">
        <v>17</v>
      </c>
      <c r="O30" s="285"/>
      <c r="P30" s="247" t="n">
        <f aca="false">SUM(M30:O30)</f>
        <v>17</v>
      </c>
      <c r="Q30" s="283" t="n">
        <v>6</v>
      </c>
      <c r="R30" s="229" t="n">
        <v>11</v>
      </c>
      <c r="S30" s="229" t="n">
        <v>10</v>
      </c>
      <c r="T30" s="230" t="n">
        <f aca="false">SUM(Q30:S30)</f>
        <v>27</v>
      </c>
      <c r="U30" s="51" t="n">
        <v>5</v>
      </c>
      <c r="V30" s="52" t="n">
        <v>5</v>
      </c>
      <c r="W30" s="52" t="n">
        <v>3</v>
      </c>
      <c r="X30" s="50" t="n">
        <f aca="false">SUM(U30,V30,W30)</f>
        <v>13</v>
      </c>
      <c r="Y30" s="80"/>
      <c r="Z30" s="77"/>
      <c r="AA30" s="78"/>
      <c r="AB30" s="188" t="n">
        <f aca="false">SUM(Y30:AA30)</f>
        <v>0</v>
      </c>
      <c r="AC30" s="235" t="n">
        <f aca="false">SUM(H30,L30,P30,T30,X30,AB30)</f>
        <v>99</v>
      </c>
    </row>
    <row r="31" customFormat="false" ht="15.75" hidden="false" customHeight="false" outlineLevel="0" collapsed="false">
      <c r="A31" s="22" t="n">
        <v>27</v>
      </c>
      <c r="B31" s="361" t="n">
        <v>208</v>
      </c>
      <c r="C31" s="362" t="s">
        <v>239</v>
      </c>
      <c r="D31" s="363" t="s">
        <v>233</v>
      </c>
      <c r="E31" s="51"/>
      <c r="F31" s="52"/>
      <c r="G31" s="52"/>
      <c r="H31" s="50"/>
      <c r="I31" s="283" t="n">
        <v>24</v>
      </c>
      <c r="J31" s="229" t="n">
        <v>21</v>
      </c>
      <c r="K31" s="229" t="n">
        <v>26</v>
      </c>
      <c r="L31" s="230" t="n">
        <f aca="false">SUM(I31:K31)</f>
        <v>71</v>
      </c>
      <c r="M31" s="51" t="n">
        <v>28</v>
      </c>
      <c r="N31" s="52"/>
      <c r="O31" s="285"/>
      <c r="P31" s="247" t="n">
        <f aca="false">SUM(M31:O31)</f>
        <v>28</v>
      </c>
      <c r="Q31" s="292"/>
      <c r="R31" s="77"/>
      <c r="S31" s="77"/>
      <c r="T31" s="94"/>
      <c r="U31" s="51"/>
      <c r="V31" s="52"/>
      <c r="W31" s="52"/>
      <c r="X31" s="50"/>
      <c r="Y31" s="80"/>
      <c r="Z31" s="77"/>
      <c r="AA31" s="78"/>
      <c r="AB31" s="188" t="n">
        <f aca="false">SUM(Y31:AA31)</f>
        <v>0</v>
      </c>
      <c r="AC31" s="235" t="n">
        <f aca="false">SUM(H31,L31,P31,T31,X31,AB31)</f>
        <v>99</v>
      </c>
    </row>
    <row r="32" customFormat="false" ht="15.75" hidden="false" customHeight="false" outlineLevel="0" collapsed="false">
      <c r="A32" s="22" t="n">
        <v>30</v>
      </c>
      <c r="B32" s="55" t="n">
        <v>52</v>
      </c>
      <c r="C32" s="359" t="s">
        <v>85</v>
      </c>
      <c r="D32" s="282" t="s">
        <v>346</v>
      </c>
      <c r="E32" s="51" t="n">
        <v>6</v>
      </c>
      <c r="F32" s="52" t="n">
        <v>7</v>
      </c>
      <c r="G32" s="52" t="n">
        <v>8</v>
      </c>
      <c r="H32" s="50" t="n">
        <f aca="false">E32+F32+G32</f>
        <v>21</v>
      </c>
      <c r="I32" s="283" t="n">
        <v>5</v>
      </c>
      <c r="J32" s="229" t="n">
        <v>4</v>
      </c>
      <c r="K32" s="229" t="n">
        <v>4</v>
      </c>
      <c r="L32" s="230" t="n">
        <f aca="false">SUM(I32:K32)</f>
        <v>13</v>
      </c>
      <c r="M32" s="51" t="n">
        <v>9</v>
      </c>
      <c r="N32" s="52"/>
      <c r="O32" s="285"/>
      <c r="P32" s="247" t="n">
        <f aca="false">SUM(M32:O32)</f>
        <v>9</v>
      </c>
      <c r="Q32" s="283" t="n">
        <v>8</v>
      </c>
      <c r="R32" s="229" t="n">
        <v>7</v>
      </c>
      <c r="S32" s="229" t="n">
        <v>8</v>
      </c>
      <c r="T32" s="230" t="n">
        <f aca="false">SUM(Q32:S32)</f>
        <v>23</v>
      </c>
      <c r="U32" s="51" t="n">
        <v>1</v>
      </c>
      <c r="V32" s="52" t="n">
        <v>3</v>
      </c>
      <c r="W32" s="52" t="n">
        <v>1</v>
      </c>
      <c r="X32" s="50" t="n">
        <f aca="false">SUM(U32,V32,W32)</f>
        <v>5</v>
      </c>
      <c r="Y32" s="80" t="n">
        <v>13</v>
      </c>
      <c r="Z32" s="77" t="n">
        <v>5</v>
      </c>
      <c r="AA32" s="78" t="n">
        <v>8</v>
      </c>
      <c r="AB32" s="188" t="n">
        <f aca="false">SUM(Y32:AA32)</f>
        <v>26</v>
      </c>
      <c r="AC32" s="235" t="n">
        <f aca="false">SUM(H32,L32,P32,T32,X32,AB32)</f>
        <v>97</v>
      </c>
    </row>
    <row r="33" customFormat="false" ht="15.75" hidden="false" customHeight="false" outlineLevel="0" collapsed="false">
      <c r="A33" s="22" t="n">
        <v>31</v>
      </c>
      <c r="B33" s="55" t="n">
        <v>222</v>
      </c>
      <c r="C33" s="359" t="s">
        <v>237</v>
      </c>
      <c r="D33" s="282" t="s">
        <v>238</v>
      </c>
      <c r="E33" s="237"/>
      <c r="F33" s="73"/>
      <c r="G33" s="73"/>
      <c r="H33" s="50"/>
      <c r="I33" s="292"/>
      <c r="J33" s="77"/>
      <c r="K33" s="77"/>
      <c r="L33" s="230"/>
      <c r="M33" s="71"/>
      <c r="N33" s="72"/>
      <c r="O33" s="238"/>
      <c r="P33" s="247"/>
      <c r="Q33" s="292"/>
      <c r="R33" s="77"/>
      <c r="S33" s="77"/>
      <c r="T33" s="94"/>
      <c r="U33" s="51" t="n">
        <v>20</v>
      </c>
      <c r="V33" s="52" t="n">
        <v>23</v>
      </c>
      <c r="W33" s="52" t="n">
        <v>23</v>
      </c>
      <c r="X33" s="50" t="n">
        <f aca="false">SUM(U33,V33,W33)</f>
        <v>66</v>
      </c>
      <c r="Y33" s="80" t="n">
        <v>19</v>
      </c>
      <c r="Z33" s="77" t="n">
        <v>6</v>
      </c>
      <c r="AA33" s="78" t="s">
        <v>41</v>
      </c>
      <c r="AB33" s="188" t="n">
        <f aca="false">SUM(Y33:AA33)</f>
        <v>25</v>
      </c>
      <c r="AC33" s="235" t="n">
        <f aca="false">SUM(H33,L33,P33,T33,X33,AB33)</f>
        <v>91</v>
      </c>
    </row>
    <row r="34" customFormat="false" ht="15.75" hidden="false" customHeight="false" outlineLevel="0" collapsed="false">
      <c r="A34" s="22" t="n">
        <v>33</v>
      </c>
      <c r="B34" s="55" t="n">
        <v>142</v>
      </c>
      <c r="C34" s="359" t="s">
        <v>118</v>
      </c>
      <c r="D34" s="282" t="s">
        <v>45</v>
      </c>
      <c r="E34" s="51" t="n">
        <v>3</v>
      </c>
      <c r="F34" s="52" t="n">
        <v>3</v>
      </c>
      <c r="G34" s="52" t="n">
        <v>5</v>
      </c>
      <c r="H34" s="50" t="n">
        <f aca="false">E34+F34+G34</f>
        <v>11</v>
      </c>
      <c r="I34" s="283" t="n">
        <v>1</v>
      </c>
      <c r="J34" s="229" t="n">
        <v>3</v>
      </c>
      <c r="K34" s="229" t="n">
        <v>2</v>
      </c>
      <c r="L34" s="230" t="n">
        <f aca="false">SUM(I34:K34)</f>
        <v>6</v>
      </c>
      <c r="M34" s="51" t="n">
        <v>2</v>
      </c>
      <c r="N34" s="52" t="n">
        <v>10</v>
      </c>
      <c r="O34" s="285"/>
      <c r="P34" s="247" t="n">
        <f aca="false">SUM(M34:O34)</f>
        <v>12</v>
      </c>
      <c r="Q34" s="283" t="n">
        <v>5</v>
      </c>
      <c r="R34" s="229" t="n">
        <v>4</v>
      </c>
      <c r="S34" s="229" t="n">
        <v>9</v>
      </c>
      <c r="T34" s="230" t="n">
        <f aca="false">SUM(Q34:S34)</f>
        <v>18</v>
      </c>
      <c r="U34" s="51" t="n">
        <v>7</v>
      </c>
      <c r="V34" s="52" t="n">
        <v>2</v>
      </c>
      <c r="W34" s="52" t="n">
        <v>1</v>
      </c>
      <c r="X34" s="50" t="n">
        <f aca="false">SUM(U34,V34,W34)</f>
        <v>10</v>
      </c>
      <c r="Y34" s="80" t="n">
        <v>11</v>
      </c>
      <c r="Z34" s="77" t="n">
        <v>7</v>
      </c>
      <c r="AA34" s="78" t="n">
        <v>7</v>
      </c>
      <c r="AB34" s="188" t="n">
        <f aca="false">SUM(Y34:AA34)</f>
        <v>25</v>
      </c>
      <c r="AC34" s="235" t="n">
        <f aca="false">SUM(H34,L34,P34,T34,X34,AB34)</f>
        <v>82</v>
      </c>
    </row>
    <row r="35" customFormat="false" ht="15.75" hidden="false" customHeight="false" outlineLevel="0" collapsed="false">
      <c r="A35" s="22" t="n">
        <v>36</v>
      </c>
      <c r="B35" s="55" t="n">
        <v>701</v>
      </c>
      <c r="C35" s="359" t="s">
        <v>252</v>
      </c>
      <c r="D35" s="282" t="s">
        <v>253</v>
      </c>
      <c r="E35" s="237"/>
      <c r="F35" s="73"/>
      <c r="G35" s="73"/>
      <c r="H35" s="50"/>
      <c r="I35" s="292"/>
      <c r="J35" s="77"/>
      <c r="K35" s="77"/>
      <c r="L35" s="230"/>
      <c r="M35" s="71"/>
      <c r="N35" s="72"/>
      <c r="O35" s="238"/>
      <c r="P35" s="247"/>
      <c r="Q35" s="283" t="n">
        <v>7</v>
      </c>
      <c r="R35" s="229" t="n">
        <v>13</v>
      </c>
      <c r="S35" s="229" t="n">
        <v>12</v>
      </c>
      <c r="T35" s="230" t="n">
        <f aca="false">SUM(Q35:S35)</f>
        <v>32</v>
      </c>
      <c r="U35" s="51" t="n">
        <v>3</v>
      </c>
      <c r="V35" s="52" t="n">
        <v>6</v>
      </c>
      <c r="W35" s="52" t="n">
        <v>4</v>
      </c>
      <c r="X35" s="50" t="n">
        <f aca="false">SUM(U35,V35,W35)</f>
        <v>13</v>
      </c>
      <c r="Y35" s="80" t="n">
        <v>14</v>
      </c>
      <c r="Z35" s="77" t="n">
        <v>8</v>
      </c>
      <c r="AA35" s="78" t="n">
        <v>11</v>
      </c>
      <c r="AB35" s="188" t="n">
        <f aca="false">SUM(Y35:AA35)</f>
        <v>33</v>
      </c>
      <c r="AC35" s="235" t="n">
        <f aca="false">SUM(H35,L35,P35,T35,X35,AB35)</f>
        <v>78</v>
      </c>
    </row>
    <row r="36" customFormat="false" ht="15.75" hidden="false" customHeight="false" outlineLevel="0" collapsed="false">
      <c r="A36" s="22" t="n">
        <v>34</v>
      </c>
      <c r="B36" s="55" t="n">
        <v>318</v>
      </c>
      <c r="C36" s="359" t="s">
        <v>347</v>
      </c>
      <c r="D36" s="282" t="s">
        <v>348</v>
      </c>
      <c r="E36" s="51" t="n">
        <v>2</v>
      </c>
      <c r="F36" s="52" t="n">
        <v>2</v>
      </c>
      <c r="G36" s="52" t="n">
        <v>2</v>
      </c>
      <c r="H36" s="50" t="n">
        <f aca="false">E36+F36+G36</f>
        <v>6</v>
      </c>
      <c r="I36" s="283" t="n">
        <v>1</v>
      </c>
      <c r="J36" s="229" t="n">
        <v>0</v>
      </c>
      <c r="K36" s="229" t="n">
        <v>0</v>
      </c>
      <c r="L36" s="230" t="n">
        <f aca="false">SUM(I36:K36)</f>
        <v>1</v>
      </c>
      <c r="M36" s="51" t="n">
        <v>19</v>
      </c>
      <c r="N36" s="52" t="n">
        <v>11</v>
      </c>
      <c r="O36" s="285"/>
      <c r="P36" s="247" t="n">
        <f aca="false">SUM(M36:O36)</f>
        <v>30</v>
      </c>
      <c r="Q36" s="283" t="n">
        <v>2</v>
      </c>
      <c r="R36" s="229" t="n">
        <v>6</v>
      </c>
      <c r="S36" s="229" t="n">
        <v>8</v>
      </c>
      <c r="T36" s="230" t="n">
        <f aca="false">SUM(Q36:S36)</f>
        <v>16</v>
      </c>
      <c r="U36" s="51"/>
      <c r="V36" s="52" t="n">
        <v>1</v>
      </c>
      <c r="W36" s="52" t="n">
        <v>1</v>
      </c>
      <c r="X36" s="50" t="n">
        <f aca="false">SUM(U36,V36,W36)</f>
        <v>2</v>
      </c>
      <c r="Y36" s="80" t="n">
        <v>8</v>
      </c>
      <c r="Z36" s="77" t="n">
        <v>1</v>
      </c>
      <c r="AA36" s="78" t="n">
        <v>3</v>
      </c>
      <c r="AB36" s="188" t="n">
        <f aca="false">SUM(Y36:AA36)</f>
        <v>12</v>
      </c>
      <c r="AC36" s="235" t="n">
        <f aca="false">SUM(H36,L36,P36,T36,X36,AB36)</f>
        <v>67</v>
      </c>
    </row>
    <row r="37" customFormat="false" ht="15.75" hidden="false" customHeight="false" outlineLevel="0" collapsed="false">
      <c r="A37" s="22" t="n">
        <v>37</v>
      </c>
      <c r="B37" s="55" t="n">
        <v>910</v>
      </c>
      <c r="C37" s="359" t="s">
        <v>349</v>
      </c>
      <c r="D37" s="282" t="s">
        <v>33</v>
      </c>
      <c r="E37" s="51" t="n">
        <v>1</v>
      </c>
      <c r="F37" s="52" t="n">
        <v>1</v>
      </c>
      <c r="G37" s="52" t="n">
        <v>3</v>
      </c>
      <c r="H37" s="50" t="n">
        <f aca="false">E37+F37+G37</f>
        <v>5</v>
      </c>
      <c r="I37" s="283" t="n">
        <v>1</v>
      </c>
      <c r="J37" s="229" t="n">
        <v>1</v>
      </c>
      <c r="K37" s="229" t="n">
        <v>1</v>
      </c>
      <c r="L37" s="230" t="n">
        <f aca="false">SUM(I37:K37)</f>
        <v>3</v>
      </c>
      <c r="M37" s="51"/>
      <c r="N37" s="52"/>
      <c r="O37" s="285"/>
      <c r="P37" s="247" t="n">
        <f aca="false">SUM(M37:O37)</f>
        <v>0</v>
      </c>
      <c r="Q37" s="283" t="n">
        <v>3</v>
      </c>
      <c r="R37" s="229" t="n">
        <v>2</v>
      </c>
      <c r="S37" s="229" t="n">
        <v>5</v>
      </c>
      <c r="T37" s="230" t="n">
        <f aca="false">SUM(Q37:S37)</f>
        <v>10</v>
      </c>
      <c r="U37" s="51" t="n">
        <v>23</v>
      </c>
      <c r="V37" s="52" t="n">
        <v>1</v>
      </c>
      <c r="W37" s="52" t="n">
        <v>1</v>
      </c>
      <c r="X37" s="50" t="n">
        <f aca="false">SUM(U37,V37,W37)</f>
        <v>25</v>
      </c>
      <c r="Y37" s="80" t="n">
        <v>9</v>
      </c>
      <c r="Z37" s="77" t="n">
        <v>2</v>
      </c>
      <c r="AA37" s="78" t="n">
        <v>5</v>
      </c>
      <c r="AB37" s="188" t="n">
        <f aca="false">SUM(Y37:AA37)</f>
        <v>16</v>
      </c>
      <c r="AC37" s="235" t="n">
        <f aca="false">SUM(H37,L37,P37,T37,X37,AB37)</f>
        <v>59</v>
      </c>
    </row>
    <row r="38" customFormat="false" ht="15.75" hidden="false" customHeight="false" outlineLevel="0" collapsed="false">
      <c r="A38" s="22" t="n">
        <v>32</v>
      </c>
      <c r="B38" s="55" t="n">
        <v>270</v>
      </c>
      <c r="C38" s="359" t="s">
        <v>315</v>
      </c>
      <c r="D38" s="282" t="s">
        <v>316</v>
      </c>
      <c r="E38" s="237"/>
      <c r="F38" s="73"/>
      <c r="G38" s="73"/>
      <c r="H38" s="50"/>
      <c r="I38" s="292"/>
      <c r="J38" s="77"/>
      <c r="K38" s="77"/>
      <c r="L38" s="230"/>
      <c r="M38" s="71"/>
      <c r="N38" s="72"/>
      <c r="O38" s="238"/>
      <c r="P38" s="247"/>
      <c r="Q38" s="283" t="n">
        <v>16</v>
      </c>
      <c r="R38" s="229" t="n">
        <v>21</v>
      </c>
      <c r="S38" s="229" t="n">
        <v>21</v>
      </c>
      <c r="T38" s="230" t="n">
        <f aca="false">SUM(Q38:S38)</f>
        <v>58</v>
      </c>
      <c r="U38" s="51"/>
      <c r="V38" s="52"/>
      <c r="W38" s="52"/>
      <c r="X38" s="50"/>
      <c r="Y38" s="80"/>
      <c r="Z38" s="77"/>
      <c r="AA38" s="78"/>
      <c r="AB38" s="188" t="n">
        <f aca="false">SUM(Y38:AA38)</f>
        <v>0</v>
      </c>
      <c r="AC38" s="235" t="n">
        <f aca="false">SUM(H38,L38,P38,T38,X38,AB38)</f>
        <v>58</v>
      </c>
    </row>
    <row r="39" customFormat="false" ht="15.75" hidden="false" customHeight="false" outlineLevel="0" collapsed="false">
      <c r="A39" s="22" t="n">
        <v>35</v>
      </c>
      <c r="B39" s="55" t="n">
        <v>189</v>
      </c>
      <c r="C39" s="359" t="s">
        <v>350</v>
      </c>
      <c r="D39" s="282" t="s">
        <v>351</v>
      </c>
      <c r="E39" s="237"/>
      <c r="F39" s="73"/>
      <c r="G39" s="73"/>
      <c r="H39" s="50"/>
      <c r="I39" s="292"/>
      <c r="J39" s="77"/>
      <c r="K39" s="77"/>
      <c r="L39" s="230"/>
      <c r="M39" s="71"/>
      <c r="N39" s="72"/>
      <c r="O39" s="238"/>
      <c r="P39" s="247"/>
      <c r="Q39" s="292"/>
      <c r="R39" s="77"/>
      <c r="S39" s="77"/>
      <c r="T39" s="94"/>
      <c r="U39" s="51" t="n">
        <v>15</v>
      </c>
      <c r="V39" s="52" t="n">
        <v>20</v>
      </c>
      <c r="W39" s="52" t="n">
        <v>13</v>
      </c>
      <c r="X39" s="50" t="n">
        <f aca="false">SUM(U39,V39,W39)</f>
        <v>48</v>
      </c>
      <c r="Y39" s="80"/>
      <c r="Z39" s="77"/>
      <c r="AA39" s="78"/>
      <c r="AB39" s="188" t="n">
        <f aca="false">SUM(Y39:AA39)</f>
        <v>0</v>
      </c>
      <c r="AC39" s="235" t="n">
        <f aca="false">SUM(H39,L39,P39,T39,X39,AB39)</f>
        <v>48</v>
      </c>
    </row>
    <row r="40" customFormat="false" ht="15.75" hidden="false" customHeight="false" outlineLevel="0" collapsed="false">
      <c r="A40" s="22" t="n">
        <v>41</v>
      </c>
      <c r="B40" s="114" t="n">
        <v>93</v>
      </c>
      <c r="C40" s="364" t="s">
        <v>118</v>
      </c>
      <c r="D40" s="295" t="s">
        <v>270</v>
      </c>
      <c r="E40" s="240" t="n">
        <v>5</v>
      </c>
      <c r="F40" s="241" t="n">
        <v>4</v>
      </c>
      <c r="G40" s="241" t="n">
        <v>4</v>
      </c>
      <c r="H40" s="93" t="n">
        <f aca="false">E40+F40+G40</f>
        <v>13</v>
      </c>
      <c r="I40" s="297"/>
      <c r="J40" s="243"/>
      <c r="K40" s="243"/>
      <c r="L40" s="244"/>
      <c r="M40" s="91"/>
      <c r="N40" s="258"/>
      <c r="O40" s="303"/>
      <c r="P40" s="296"/>
      <c r="Q40" s="283" t="n">
        <v>4</v>
      </c>
      <c r="R40" s="229" t="n">
        <v>3</v>
      </c>
      <c r="S40" s="229" t="n">
        <v>4</v>
      </c>
      <c r="T40" s="230" t="n">
        <f aca="false">SUM(Q40:S40)</f>
        <v>11</v>
      </c>
      <c r="U40" s="51" t="s">
        <v>41</v>
      </c>
      <c r="V40" s="52" t="s">
        <v>41</v>
      </c>
      <c r="W40" s="52" t="s">
        <v>41</v>
      </c>
      <c r="X40" s="50" t="n">
        <f aca="false">SUM(U40,V40,W40)</f>
        <v>0</v>
      </c>
      <c r="Y40" s="95" t="n">
        <v>10</v>
      </c>
      <c r="Z40" s="89" t="n">
        <v>4</v>
      </c>
      <c r="AA40" s="90" t="n">
        <v>6</v>
      </c>
      <c r="AB40" s="188" t="n">
        <f aca="false">SUM(Y40:AA40)</f>
        <v>20</v>
      </c>
      <c r="AC40" s="235" t="n">
        <f aca="false">SUM(H40,L40,P40,T40,X40,AB40)</f>
        <v>44</v>
      </c>
    </row>
    <row r="41" customFormat="false" ht="15.75" hidden="false" customHeight="false" outlineLevel="0" collapsed="false">
      <c r="A41" s="22" t="n">
        <v>38</v>
      </c>
      <c r="B41" s="55" t="n">
        <v>215</v>
      </c>
      <c r="C41" s="359" t="s">
        <v>147</v>
      </c>
      <c r="D41" s="282" t="s">
        <v>352</v>
      </c>
      <c r="E41" s="237"/>
      <c r="F41" s="73"/>
      <c r="G41" s="73"/>
      <c r="H41" s="50"/>
      <c r="I41" s="80"/>
      <c r="J41" s="77"/>
      <c r="K41" s="77"/>
      <c r="L41" s="230"/>
      <c r="M41" s="51" t="n">
        <v>15</v>
      </c>
      <c r="N41" s="52" t="n">
        <v>22</v>
      </c>
      <c r="O41" s="285"/>
      <c r="P41" s="247" t="n">
        <f aca="false">SUM(M41:O41)</f>
        <v>37</v>
      </c>
      <c r="Q41" s="292"/>
      <c r="R41" s="77"/>
      <c r="S41" s="77"/>
      <c r="T41" s="94"/>
      <c r="U41" s="51"/>
      <c r="V41" s="52"/>
      <c r="W41" s="52"/>
      <c r="X41" s="50"/>
      <c r="Y41" s="80"/>
      <c r="Z41" s="77"/>
      <c r="AA41" s="78"/>
      <c r="AB41" s="188" t="n">
        <f aca="false">SUM(Y41:AA41)</f>
        <v>0</v>
      </c>
      <c r="AC41" s="235" t="n">
        <f aca="false">SUM(H41,L41,P41,T41,X41,AB41)</f>
        <v>37</v>
      </c>
    </row>
    <row r="42" customFormat="false" ht="15.75" hidden="false" customHeight="false" outlineLevel="0" collapsed="false">
      <c r="A42" s="22" t="n">
        <v>39</v>
      </c>
      <c r="B42" s="361" t="n">
        <v>278</v>
      </c>
      <c r="C42" s="362" t="s">
        <v>23</v>
      </c>
      <c r="D42" s="363" t="s">
        <v>51</v>
      </c>
      <c r="E42" s="365"/>
      <c r="F42" s="366"/>
      <c r="G42" s="366"/>
      <c r="H42" s="367"/>
      <c r="I42" s="228" t="n">
        <v>1</v>
      </c>
      <c r="J42" s="229" t="n">
        <v>2</v>
      </c>
      <c r="K42" s="229" t="n">
        <v>1</v>
      </c>
      <c r="L42" s="230" t="n">
        <f aca="false">SUM(I42:K42)</f>
        <v>4</v>
      </c>
      <c r="M42" s="365" t="n">
        <v>6</v>
      </c>
      <c r="N42" s="366" t="n">
        <v>14</v>
      </c>
      <c r="O42" s="285"/>
      <c r="P42" s="367" t="n">
        <f aca="false">SUM(M42:O42)</f>
        <v>20</v>
      </c>
      <c r="Q42" s="80"/>
      <c r="R42" s="77"/>
      <c r="S42" s="77"/>
      <c r="T42" s="94"/>
      <c r="U42" s="51" t="n">
        <v>1</v>
      </c>
      <c r="V42" s="52" t="n">
        <v>1</v>
      </c>
      <c r="W42" s="52" t="n">
        <v>5</v>
      </c>
      <c r="X42" s="50" t="n">
        <f aca="false">SUM(U42,V42,W42)</f>
        <v>7</v>
      </c>
      <c r="Y42" s="80" t="s">
        <v>15</v>
      </c>
      <c r="Z42" s="77"/>
      <c r="AA42" s="78"/>
      <c r="AB42" s="188" t="n">
        <f aca="false">SUM(Y42:AA42)</f>
        <v>0</v>
      </c>
      <c r="AC42" s="235" t="n">
        <f aca="false">SUM(H42,L42,P42,T42,X42,AB42)</f>
        <v>31</v>
      </c>
    </row>
    <row r="43" customFormat="false" ht="15.75" hidden="false" customHeight="false" outlineLevel="0" collapsed="false">
      <c r="A43" s="22" t="n">
        <v>40</v>
      </c>
      <c r="B43" s="361" t="n">
        <v>502</v>
      </c>
      <c r="C43" s="362" t="s">
        <v>85</v>
      </c>
      <c r="D43" s="363" t="s">
        <v>353</v>
      </c>
      <c r="E43" s="51"/>
      <c r="F43" s="52"/>
      <c r="G43" s="52"/>
      <c r="H43" s="50"/>
      <c r="I43" s="228" t="n">
        <v>1</v>
      </c>
      <c r="J43" s="229" t="n">
        <v>0</v>
      </c>
      <c r="K43" s="229" t="n">
        <v>1</v>
      </c>
      <c r="L43" s="230" t="n">
        <f aca="false">SUM(I43:K43)</f>
        <v>2</v>
      </c>
      <c r="M43" s="51"/>
      <c r="N43" s="52"/>
      <c r="O43" s="285"/>
      <c r="P43" s="50" t="n">
        <f aca="false">SUM(M43:O43)</f>
        <v>0</v>
      </c>
      <c r="Q43" s="228" t="n">
        <v>1</v>
      </c>
      <c r="R43" s="229" t="n">
        <v>5</v>
      </c>
      <c r="S43" s="229" t="n">
        <v>7</v>
      </c>
      <c r="T43" s="230" t="n">
        <f aca="false">SUM(Q43:S43)</f>
        <v>13</v>
      </c>
      <c r="U43" s="51" t="n">
        <v>1</v>
      </c>
      <c r="V43" s="52" t="n">
        <v>1</v>
      </c>
      <c r="W43" s="52" t="n">
        <v>12</v>
      </c>
      <c r="X43" s="50" t="n">
        <f aca="false">SUM(U43,V43,W43)</f>
        <v>14</v>
      </c>
      <c r="Y43" s="80"/>
      <c r="Z43" s="77"/>
      <c r="AA43" s="78"/>
      <c r="AB43" s="188" t="n">
        <f aca="false">SUM(Y43:AA43)</f>
        <v>0</v>
      </c>
      <c r="AC43" s="235" t="n">
        <f aca="false">SUM(H43,L43,P43,T43,X43,AB43)</f>
        <v>29</v>
      </c>
    </row>
    <row r="44" customFormat="false" ht="15.75" hidden="false" customHeight="false" outlineLevel="0" collapsed="false">
      <c r="A44" s="22" t="n">
        <v>42</v>
      </c>
      <c r="B44" s="55" t="n">
        <v>348</v>
      </c>
      <c r="C44" s="359" t="s">
        <v>354</v>
      </c>
      <c r="D44" s="282" t="s">
        <v>355</v>
      </c>
      <c r="E44" s="237"/>
      <c r="F44" s="73"/>
      <c r="G44" s="73"/>
      <c r="H44" s="50"/>
      <c r="I44" s="80"/>
      <c r="J44" s="77"/>
      <c r="K44" s="77"/>
      <c r="L44" s="230"/>
      <c r="M44" s="71"/>
      <c r="N44" s="72"/>
      <c r="O44" s="238"/>
      <c r="P44" s="50"/>
      <c r="Q44" s="80"/>
      <c r="R44" s="77"/>
      <c r="S44" s="77"/>
      <c r="T44" s="94"/>
      <c r="U44" s="51" t="n">
        <v>1</v>
      </c>
      <c r="V44" s="52" t="n">
        <v>8</v>
      </c>
      <c r="W44" s="52" t="n">
        <v>9</v>
      </c>
      <c r="X44" s="50" t="n">
        <f aca="false">SUM(U44,V44,W44)</f>
        <v>18</v>
      </c>
      <c r="Y44" s="80"/>
      <c r="Z44" s="77"/>
      <c r="AA44" s="78"/>
      <c r="AB44" s="188" t="n">
        <f aca="false">SUM(Y44:AA44)</f>
        <v>0</v>
      </c>
      <c r="AC44" s="235" t="n">
        <f aca="false">SUM(H44,L44,P44,T44,X44,AB44)</f>
        <v>18</v>
      </c>
    </row>
    <row r="45" customFormat="false" ht="15.75" hidden="false" customHeight="false" outlineLevel="0" collapsed="false">
      <c r="A45" s="22" t="n">
        <v>46</v>
      </c>
      <c r="B45" s="368" t="n">
        <v>53</v>
      </c>
      <c r="C45" s="369" t="s">
        <v>356</v>
      </c>
      <c r="D45" s="370" t="s">
        <v>357</v>
      </c>
      <c r="E45" s="240"/>
      <c r="F45" s="241"/>
      <c r="G45" s="241"/>
      <c r="H45" s="93"/>
      <c r="I45" s="228" t="n">
        <v>2</v>
      </c>
      <c r="J45" s="229" t="n">
        <v>1</v>
      </c>
      <c r="K45" s="229" t="n">
        <v>1</v>
      </c>
      <c r="L45" s="230" t="n">
        <f aca="false">SUM(I45:K45)</f>
        <v>4</v>
      </c>
      <c r="M45" s="115"/>
      <c r="N45" s="236"/>
      <c r="O45" s="285"/>
      <c r="P45" s="50"/>
      <c r="Q45" s="80"/>
      <c r="R45" s="77"/>
      <c r="S45" s="77"/>
      <c r="T45" s="94"/>
      <c r="U45" s="51"/>
      <c r="V45" s="52"/>
      <c r="W45" s="52"/>
      <c r="X45" s="50"/>
      <c r="Y45" s="80" t="n">
        <v>5</v>
      </c>
      <c r="Z45" s="77" t="n">
        <v>3</v>
      </c>
      <c r="AA45" s="78" t="s">
        <v>41</v>
      </c>
      <c r="AB45" s="188" t="n">
        <f aca="false">SUM(Y45:AA45)</f>
        <v>8</v>
      </c>
      <c r="AC45" s="235" t="n">
        <f aca="false">SUM(H45,L45,P45,T45,X45,AB45)</f>
        <v>12</v>
      </c>
    </row>
    <row r="46" customFormat="false" ht="15.75" hidden="false" customHeight="false" outlineLevel="0" collapsed="false">
      <c r="A46" s="22" t="n">
        <v>43</v>
      </c>
      <c r="B46" s="98" t="n">
        <v>215</v>
      </c>
      <c r="C46" s="371" t="s">
        <v>306</v>
      </c>
      <c r="D46" s="300" t="s">
        <v>267</v>
      </c>
      <c r="E46" s="349"/>
      <c r="F46" s="350"/>
      <c r="G46" s="350"/>
      <c r="H46" s="109"/>
      <c r="I46" s="80"/>
      <c r="J46" s="77"/>
      <c r="K46" s="77"/>
      <c r="L46" s="230"/>
      <c r="M46" s="71"/>
      <c r="N46" s="72"/>
      <c r="O46" s="238"/>
      <c r="P46" s="50"/>
      <c r="Q46" s="80"/>
      <c r="R46" s="77"/>
      <c r="S46" s="77"/>
      <c r="T46" s="94"/>
      <c r="U46" s="51" t="n">
        <v>6</v>
      </c>
      <c r="V46" s="52" t="n">
        <v>4</v>
      </c>
      <c r="W46" s="52" t="n">
        <v>1</v>
      </c>
      <c r="X46" s="50" t="n">
        <f aca="false">SUM(U46,V46,W46)</f>
        <v>11</v>
      </c>
      <c r="Y46" s="80"/>
      <c r="Z46" s="77"/>
      <c r="AA46" s="78"/>
      <c r="AB46" s="188" t="n">
        <f aca="false">SUM(Y46:AA46)</f>
        <v>0</v>
      </c>
      <c r="AC46" s="235" t="n">
        <f aca="false">SUM(H46,L46,P46,T46,X46,AB46)</f>
        <v>11</v>
      </c>
    </row>
    <row r="47" customFormat="false" ht="15.75" hidden="false" customHeight="false" outlineLevel="0" collapsed="false">
      <c r="A47" s="22" t="n">
        <v>44</v>
      </c>
      <c r="B47" s="55" t="n">
        <v>43</v>
      </c>
      <c r="C47" s="359" t="s">
        <v>358</v>
      </c>
      <c r="D47" s="282" t="s">
        <v>359</v>
      </c>
      <c r="E47" s="237"/>
      <c r="F47" s="73"/>
      <c r="G47" s="73"/>
      <c r="H47" s="50"/>
      <c r="I47" s="80"/>
      <c r="J47" s="77"/>
      <c r="K47" s="77"/>
      <c r="L47" s="230"/>
      <c r="M47" s="71"/>
      <c r="N47" s="72"/>
      <c r="O47" s="238"/>
      <c r="P47" s="50"/>
      <c r="Q47" s="228" t="n">
        <v>1</v>
      </c>
      <c r="R47" s="229" t="n">
        <v>1</v>
      </c>
      <c r="S47" s="229" t="n">
        <v>2</v>
      </c>
      <c r="T47" s="230" t="n">
        <f aca="false">SUM(Q47:S47)</f>
        <v>4</v>
      </c>
      <c r="U47" s="51" t="n">
        <v>1</v>
      </c>
      <c r="V47" s="52" t="n">
        <v>1</v>
      </c>
      <c r="W47" s="52" t="n">
        <v>1</v>
      </c>
      <c r="X47" s="50" t="n">
        <f aca="false">SUM(U47,V47,W47)</f>
        <v>3</v>
      </c>
      <c r="Y47" s="80"/>
      <c r="Z47" s="77"/>
      <c r="AA47" s="78"/>
      <c r="AB47" s="188" t="n">
        <f aca="false">SUM(Y47:AA47)</f>
        <v>0</v>
      </c>
      <c r="AC47" s="235" t="n">
        <f aca="false">SUM(H47,L47,P47,T47,X47,AB47)</f>
        <v>7</v>
      </c>
    </row>
    <row r="48" customFormat="false" ht="15.75" hidden="false" customHeight="false" outlineLevel="0" collapsed="false">
      <c r="A48" s="22" t="n">
        <v>45</v>
      </c>
      <c r="B48" s="114" t="n">
        <v>17</v>
      </c>
      <c r="C48" s="364" t="s">
        <v>360</v>
      </c>
      <c r="D48" s="295" t="s">
        <v>361</v>
      </c>
      <c r="E48" s="249"/>
      <c r="F48" s="85"/>
      <c r="G48" s="85"/>
      <c r="H48" s="93"/>
      <c r="I48" s="95"/>
      <c r="J48" s="89"/>
      <c r="K48" s="89"/>
      <c r="L48" s="244"/>
      <c r="M48" s="240" t="n">
        <v>5</v>
      </c>
      <c r="N48" s="241"/>
      <c r="O48" s="303"/>
      <c r="P48" s="93" t="n">
        <f aca="false">SUM(M48:O48)</f>
        <v>5</v>
      </c>
      <c r="Q48" s="95"/>
      <c r="R48" s="89"/>
      <c r="S48" s="89"/>
      <c r="T48" s="122"/>
      <c r="U48" s="240"/>
      <c r="V48" s="241"/>
      <c r="W48" s="241"/>
      <c r="X48" s="93"/>
      <c r="Y48" s="95"/>
      <c r="Z48" s="89"/>
      <c r="AA48" s="90"/>
      <c r="AB48" s="188" t="n">
        <f aca="false">SUM(Y48:AA48)</f>
        <v>0</v>
      </c>
      <c r="AC48" s="235" t="n">
        <f aca="false">SUM(H48,L48,P48,T48,X48,AB48)</f>
        <v>5</v>
      </c>
    </row>
    <row r="49" customFormat="false" ht="15.75" hidden="false" customHeight="false" outlineLevel="0" collapsed="false">
      <c r="A49" s="22" t="n">
        <v>47</v>
      </c>
      <c r="B49" s="361" t="n">
        <v>9</v>
      </c>
      <c r="C49" s="362" t="s">
        <v>362</v>
      </c>
      <c r="D49" s="363" t="s">
        <v>164</v>
      </c>
      <c r="E49" s="51"/>
      <c r="F49" s="52"/>
      <c r="G49" s="52"/>
      <c r="H49" s="50"/>
      <c r="I49" s="228" t="n">
        <v>1</v>
      </c>
      <c r="J49" s="229" t="n">
        <v>0</v>
      </c>
      <c r="K49" s="229" t="n">
        <v>3</v>
      </c>
      <c r="L49" s="230" t="n">
        <f aca="false">SUM(I49:K49)</f>
        <v>4</v>
      </c>
      <c r="M49" s="115"/>
      <c r="N49" s="236"/>
      <c r="O49" s="303"/>
      <c r="P49" s="50"/>
      <c r="Q49" s="80"/>
      <c r="R49" s="77"/>
      <c r="S49" s="77"/>
      <c r="T49" s="94"/>
      <c r="U49" s="51"/>
      <c r="V49" s="52"/>
      <c r="W49" s="52"/>
      <c r="X49" s="50"/>
      <c r="Y49" s="80"/>
      <c r="Z49" s="77"/>
      <c r="AA49" s="78"/>
      <c r="AB49" s="188" t="n">
        <f aca="false">SUM(Y49:AA49)</f>
        <v>0</v>
      </c>
      <c r="AC49" s="235" t="n">
        <f aca="false">SUM(H49,L49,P49,T49,X49,AB49)</f>
        <v>4</v>
      </c>
    </row>
    <row r="50" customFormat="false" ht="15.75" hidden="false" customHeight="false" outlineLevel="0" collapsed="false">
      <c r="A50" s="22" t="n">
        <v>48</v>
      </c>
      <c r="B50" s="55" t="n">
        <v>279</v>
      </c>
      <c r="C50" s="359" t="s">
        <v>82</v>
      </c>
      <c r="D50" s="282" t="s">
        <v>363</v>
      </c>
      <c r="E50" s="237"/>
      <c r="F50" s="73"/>
      <c r="G50" s="73"/>
      <c r="H50" s="50"/>
      <c r="I50" s="80"/>
      <c r="J50" s="77"/>
      <c r="K50" s="77"/>
      <c r="L50" s="230"/>
      <c r="M50" s="51"/>
      <c r="N50" s="52"/>
      <c r="O50" s="303"/>
      <c r="P50" s="50" t="n">
        <f aca="false">SUM(M50:O50)</f>
        <v>0</v>
      </c>
      <c r="Q50" s="80"/>
      <c r="R50" s="77"/>
      <c r="S50" s="77"/>
      <c r="T50" s="94"/>
      <c r="U50" s="51"/>
      <c r="V50" s="52"/>
      <c r="W50" s="52"/>
      <c r="X50" s="50"/>
      <c r="Y50" s="80"/>
      <c r="Z50" s="77"/>
      <c r="AA50" s="78"/>
      <c r="AB50" s="188" t="n">
        <f aca="false">SUM(Y50:AA50)</f>
        <v>0</v>
      </c>
      <c r="AC50" s="235" t="n">
        <f aca="false">SUM(H50,L50,P50,T50,X50,AB50)</f>
        <v>0</v>
      </c>
    </row>
    <row r="51" customFormat="false" ht="15.75" hidden="false" customHeight="false" outlineLevel="0" collapsed="false">
      <c r="A51" s="22" t="n">
        <v>49</v>
      </c>
      <c r="B51" s="55" t="n">
        <v>47</v>
      </c>
      <c r="C51" s="359" t="s">
        <v>347</v>
      </c>
      <c r="D51" s="282" t="s">
        <v>322</v>
      </c>
      <c r="E51" s="237"/>
      <c r="F51" s="73"/>
      <c r="G51" s="73"/>
      <c r="H51" s="50"/>
      <c r="I51" s="80"/>
      <c r="J51" s="77"/>
      <c r="K51" s="77"/>
      <c r="L51" s="230"/>
      <c r="M51" s="51"/>
      <c r="N51" s="52"/>
      <c r="O51" s="303"/>
      <c r="P51" s="50" t="n">
        <f aca="false">SUM(M51:O51)</f>
        <v>0</v>
      </c>
      <c r="Q51" s="80"/>
      <c r="R51" s="77"/>
      <c r="S51" s="77"/>
      <c r="T51" s="94"/>
      <c r="U51" s="51"/>
      <c r="V51" s="52"/>
      <c r="W51" s="52"/>
      <c r="X51" s="50"/>
      <c r="Y51" s="80"/>
      <c r="Z51" s="77"/>
      <c r="AA51" s="78"/>
      <c r="AB51" s="188" t="n">
        <f aca="false">SUM(Y51:AA51)</f>
        <v>0</v>
      </c>
      <c r="AC51" s="235" t="n">
        <f aca="false">SUM(H51,L51,P51,T51,X51,AB51)</f>
        <v>0</v>
      </c>
    </row>
    <row r="52" customFormat="false" ht="16.5" hidden="false" customHeight="false" outlineLevel="0" collapsed="false">
      <c r="A52" s="22" t="n">
        <v>50</v>
      </c>
      <c r="B52" s="123" t="n">
        <v>3</v>
      </c>
      <c r="C52" s="372" t="s">
        <v>133</v>
      </c>
      <c r="D52" s="373" t="s">
        <v>191</v>
      </c>
      <c r="E52" s="264"/>
      <c r="F52" s="128"/>
      <c r="G52" s="128"/>
      <c r="H52" s="136"/>
      <c r="I52" s="137"/>
      <c r="J52" s="132"/>
      <c r="K52" s="132"/>
      <c r="L52" s="211"/>
      <c r="M52" s="139"/>
      <c r="N52" s="140"/>
      <c r="O52" s="332"/>
      <c r="P52" s="136" t="n">
        <f aca="false">SUM(M52:O52)</f>
        <v>0</v>
      </c>
      <c r="Q52" s="137"/>
      <c r="R52" s="132"/>
      <c r="S52" s="132"/>
      <c r="T52" s="138"/>
      <c r="U52" s="139"/>
      <c r="V52" s="140"/>
      <c r="W52" s="140"/>
      <c r="X52" s="136"/>
      <c r="Y52" s="137"/>
      <c r="Z52" s="132"/>
      <c r="AA52" s="133"/>
      <c r="AB52" s="188" t="n">
        <f aca="false">SUM(Y52:AA52)</f>
        <v>0</v>
      </c>
      <c r="AC52" s="269" t="n">
        <f aca="false">SUM(H52,L52,P52,T52,X52,AB52)</f>
        <v>0</v>
      </c>
    </row>
  </sheetData>
  <mergeCells count="7">
    <mergeCell ref="A1:D2"/>
    <mergeCell ref="E1:H1"/>
    <mergeCell ref="I1:L1"/>
    <mergeCell ref="M1:P1"/>
    <mergeCell ref="Q1:T1"/>
    <mergeCell ref="U1:X1"/>
    <mergeCell ref="Y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C3" activeCellId="0" sqref="AC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9.14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7" min="5" style="374" width="5.99"/>
    <col collapsed="false" customWidth="true" hidden="false" outlineLevel="0" max="8" min="8" style="0" width="6.56"/>
    <col collapsed="false" customWidth="true" hidden="false" outlineLevel="0" max="11" min="9" style="0" width="5.99"/>
    <col collapsed="false" customWidth="true" hidden="false" outlineLevel="0" max="12" min="12" style="6" width="6.56"/>
    <col collapsed="false" customWidth="true" hidden="false" outlineLevel="0" max="15" min="13" style="0" width="5.99"/>
    <col collapsed="false" customWidth="true" hidden="false" outlineLevel="0" max="16" min="16" style="4" width="6.56"/>
    <col collapsed="false" customWidth="true" hidden="false" outlineLevel="0" max="19" min="17" style="0" width="5.99"/>
    <col collapsed="false" customWidth="true" hidden="false" outlineLevel="0" max="20" min="20" style="6" width="6.56"/>
    <col collapsed="false" customWidth="true" hidden="false" outlineLevel="0" max="23" min="21" style="0" width="5.99"/>
    <col collapsed="false" customWidth="true" hidden="false" outlineLevel="0" max="24" min="24" style="6" width="6.56"/>
    <col collapsed="false" customWidth="true" hidden="false" outlineLevel="0" max="27" min="25" style="0" width="5.99"/>
    <col collapsed="false" customWidth="true" hidden="false" outlineLevel="0" max="28" min="28" style="0" width="6.56"/>
    <col collapsed="false" customWidth="true" hidden="false" outlineLevel="0" max="29" min="29" style="0" width="6.41"/>
  </cols>
  <sheetData>
    <row r="1" customFormat="false" ht="15" hidden="false" customHeight="false" outlineLevel="0" collapsed="false">
      <c r="A1" s="274" t="s">
        <v>364</v>
      </c>
      <c r="B1" s="274"/>
      <c r="C1" s="274"/>
      <c r="D1" s="274"/>
      <c r="E1" s="9" t="s">
        <v>1</v>
      </c>
      <c r="F1" s="9"/>
      <c r="G1" s="9"/>
      <c r="H1" s="9"/>
      <c r="I1" s="10" t="s">
        <v>2</v>
      </c>
      <c r="J1" s="10"/>
      <c r="K1" s="10"/>
      <c r="L1" s="10"/>
      <c r="M1" s="9" t="s">
        <v>3</v>
      </c>
      <c r="N1" s="9"/>
      <c r="O1" s="9"/>
      <c r="P1" s="9"/>
      <c r="Q1" s="10" t="s">
        <v>4</v>
      </c>
      <c r="R1" s="10"/>
      <c r="S1" s="10"/>
      <c r="T1" s="10"/>
      <c r="U1" s="11" t="s">
        <v>5</v>
      </c>
      <c r="V1" s="11"/>
      <c r="W1" s="11"/>
      <c r="X1" s="11"/>
      <c r="Y1" s="10" t="s">
        <v>6</v>
      </c>
      <c r="Z1" s="10"/>
      <c r="AA1" s="10"/>
      <c r="AB1" s="10"/>
      <c r="AC1" s="12" t="s">
        <v>7</v>
      </c>
    </row>
    <row r="2" customFormat="false" ht="15.75" hidden="false" customHeight="false" outlineLevel="0" collapsed="false">
      <c r="A2" s="274"/>
      <c r="B2" s="274"/>
      <c r="C2" s="274"/>
      <c r="D2" s="274"/>
      <c r="E2" s="13" t="s">
        <v>8</v>
      </c>
      <c r="F2" s="14" t="s">
        <v>9</v>
      </c>
      <c r="G2" s="14" t="s">
        <v>10</v>
      </c>
      <c r="H2" s="15" t="s">
        <v>11</v>
      </c>
      <c r="I2" s="209" t="s">
        <v>8</v>
      </c>
      <c r="J2" s="210" t="s">
        <v>9</v>
      </c>
      <c r="K2" s="210" t="s">
        <v>10</v>
      </c>
      <c r="L2" s="211" t="s">
        <v>11</v>
      </c>
      <c r="M2" s="139" t="s">
        <v>8</v>
      </c>
      <c r="N2" s="140" t="s">
        <v>9</v>
      </c>
      <c r="O2" s="140" t="s">
        <v>10</v>
      </c>
      <c r="P2" s="136" t="s">
        <v>11</v>
      </c>
      <c r="Q2" s="212" t="s">
        <v>8</v>
      </c>
      <c r="R2" s="210" t="s">
        <v>9</v>
      </c>
      <c r="S2" s="210" t="s">
        <v>10</v>
      </c>
      <c r="T2" s="211" t="s">
        <v>11</v>
      </c>
      <c r="U2" s="139" t="s">
        <v>8</v>
      </c>
      <c r="V2" s="140" t="s">
        <v>9</v>
      </c>
      <c r="W2" s="375" t="s">
        <v>10</v>
      </c>
      <c r="X2" s="136" t="s">
        <v>11</v>
      </c>
      <c r="Y2" s="212" t="s">
        <v>8</v>
      </c>
      <c r="Z2" s="210" t="s">
        <v>9</v>
      </c>
      <c r="AA2" s="210" t="s">
        <v>10</v>
      </c>
      <c r="AB2" s="213" t="s">
        <v>11</v>
      </c>
      <c r="AC2" s="21" t="s">
        <v>12</v>
      </c>
    </row>
    <row r="3" customFormat="false" ht="16.5" hidden="false" customHeight="false" outlineLevel="0" collapsed="false">
      <c r="A3" s="22" t="n">
        <v>1</v>
      </c>
      <c r="B3" s="214" t="n">
        <v>75</v>
      </c>
      <c r="C3" s="215" t="s">
        <v>325</v>
      </c>
      <c r="D3" s="216" t="s">
        <v>326</v>
      </c>
      <c r="E3" s="32" t="n">
        <v>35</v>
      </c>
      <c r="F3" s="35" t="n">
        <v>35</v>
      </c>
      <c r="G3" s="35" t="n">
        <v>35</v>
      </c>
      <c r="H3" s="34" t="n">
        <f aca="false">E3+F3+G3</f>
        <v>105</v>
      </c>
      <c r="I3" s="376" t="n">
        <v>35</v>
      </c>
      <c r="J3" s="377" t="n">
        <v>35</v>
      </c>
      <c r="K3" s="377" t="n">
        <v>35</v>
      </c>
      <c r="L3" s="378" t="n">
        <f aca="false">SUM(I3:K3)</f>
        <v>105</v>
      </c>
      <c r="M3" s="32" t="n">
        <v>28</v>
      </c>
      <c r="N3" s="35" t="n">
        <v>28</v>
      </c>
      <c r="O3" s="279"/>
      <c r="P3" s="280" t="n">
        <f aca="false">SUM(M3:O3)</f>
        <v>56</v>
      </c>
      <c r="Q3" s="277" t="n">
        <v>35</v>
      </c>
      <c r="R3" s="218" t="n">
        <v>35</v>
      </c>
      <c r="S3" s="218" t="n">
        <v>35</v>
      </c>
      <c r="T3" s="219" t="n">
        <f aca="false">SUM(Q3:S3)</f>
        <v>105</v>
      </c>
      <c r="U3" s="32" t="n">
        <v>35</v>
      </c>
      <c r="V3" s="35" t="n">
        <v>35</v>
      </c>
      <c r="W3" s="35" t="n">
        <v>32</v>
      </c>
      <c r="X3" s="34" t="n">
        <f aca="false">SUM(U3,V3,W3)</f>
        <v>102</v>
      </c>
      <c r="Y3" s="224" t="n">
        <v>30</v>
      </c>
      <c r="Z3" s="225" t="n">
        <v>32</v>
      </c>
      <c r="AA3" s="225" t="n">
        <v>30</v>
      </c>
      <c r="AB3" s="281" t="n">
        <f aca="false">SUM(Y3:AA3)</f>
        <v>92</v>
      </c>
      <c r="AC3" s="227" t="n">
        <f aca="false">SUM(H3,L3,P3,T3,X3,AB3)</f>
        <v>565</v>
      </c>
    </row>
    <row r="4" customFormat="false" ht="16.5" hidden="false" customHeight="false" outlineLevel="0" collapsed="false">
      <c r="A4" s="22" t="n">
        <v>2</v>
      </c>
      <c r="B4" s="55" t="n">
        <v>38</v>
      </c>
      <c r="C4" s="56" t="s">
        <v>247</v>
      </c>
      <c r="D4" s="57" t="s">
        <v>45</v>
      </c>
      <c r="E4" s="51" t="n">
        <v>28</v>
      </c>
      <c r="F4" s="52" t="n">
        <v>26</v>
      </c>
      <c r="G4" s="52" t="n">
        <v>30</v>
      </c>
      <c r="H4" s="50" t="n">
        <f aca="false">E4+F4+G4</f>
        <v>84</v>
      </c>
      <c r="I4" s="379" t="n">
        <v>26</v>
      </c>
      <c r="J4" s="380" t="n">
        <v>28</v>
      </c>
      <c r="K4" s="380" t="n">
        <v>30</v>
      </c>
      <c r="L4" s="381" t="n">
        <f aca="false">SUM(I4:K4)</f>
        <v>84</v>
      </c>
      <c r="M4" s="51" t="n">
        <v>32</v>
      </c>
      <c r="N4" s="52" t="n">
        <v>32</v>
      </c>
      <c r="O4" s="285"/>
      <c r="P4" s="247" t="n">
        <f aca="false">SUM(M4:O4)</f>
        <v>64</v>
      </c>
      <c r="Q4" s="283" t="n">
        <v>32</v>
      </c>
      <c r="R4" s="229" t="n">
        <v>32</v>
      </c>
      <c r="S4" s="229" t="n">
        <v>32</v>
      </c>
      <c r="T4" s="230" t="n">
        <f aca="false">SUM(Q4:S4)</f>
        <v>96</v>
      </c>
      <c r="U4" s="51" t="n">
        <v>30</v>
      </c>
      <c r="V4" s="52" t="n">
        <v>30</v>
      </c>
      <c r="W4" s="52" t="n">
        <v>30</v>
      </c>
      <c r="X4" s="50" t="n">
        <f aca="false">SUM(U4,V4,W4)</f>
        <v>90</v>
      </c>
      <c r="Y4" s="80" t="n">
        <v>35</v>
      </c>
      <c r="Z4" s="77" t="n">
        <v>35</v>
      </c>
      <c r="AA4" s="77" t="n">
        <v>32</v>
      </c>
      <c r="AB4" s="281" t="n">
        <f aca="false">SUM(Y4:AA4)</f>
        <v>102</v>
      </c>
      <c r="AC4" s="382" t="n">
        <f aca="false">SUM(H4,L4,P4,T4,X4,AB4)</f>
        <v>520</v>
      </c>
    </row>
    <row r="5" customFormat="false" ht="16.5" hidden="false" customHeight="false" outlineLevel="0" collapsed="false">
      <c r="A5" s="22" t="n">
        <v>3</v>
      </c>
      <c r="B5" s="55" t="n">
        <v>30</v>
      </c>
      <c r="C5" s="56" t="s">
        <v>239</v>
      </c>
      <c r="D5" s="57" t="s">
        <v>327</v>
      </c>
      <c r="E5" s="51" t="n">
        <v>30</v>
      </c>
      <c r="F5" s="52" t="n">
        <v>28</v>
      </c>
      <c r="G5" s="52" t="n">
        <v>28</v>
      </c>
      <c r="H5" s="50" t="n">
        <f aca="false">E5+F5+G5</f>
        <v>86</v>
      </c>
      <c r="I5" s="379" t="n">
        <v>30</v>
      </c>
      <c r="J5" s="380" t="n">
        <v>30</v>
      </c>
      <c r="K5" s="380" t="n">
        <v>32</v>
      </c>
      <c r="L5" s="381" t="n">
        <f aca="false">SUM(I5:K5)</f>
        <v>92</v>
      </c>
      <c r="M5" s="51" t="n">
        <v>30</v>
      </c>
      <c r="N5" s="52" t="n">
        <v>35</v>
      </c>
      <c r="O5" s="285"/>
      <c r="P5" s="247" t="n">
        <f aca="false">SUM(M5:O5)</f>
        <v>65</v>
      </c>
      <c r="Q5" s="283" t="n">
        <v>30</v>
      </c>
      <c r="R5" s="229" t="n">
        <v>30</v>
      </c>
      <c r="S5" s="229" t="n">
        <v>25</v>
      </c>
      <c r="T5" s="230" t="n">
        <f aca="false">SUM(Q5:S5)</f>
        <v>85</v>
      </c>
      <c r="U5" s="51" t="n">
        <v>28</v>
      </c>
      <c r="V5" s="52" t="n">
        <v>28</v>
      </c>
      <c r="W5" s="52" t="n">
        <v>28</v>
      </c>
      <c r="X5" s="50" t="n">
        <f aca="false">SUM(U5,V5,W5)</f>
        <v>84</v>
      </c>
      <c r="Y5" s="80" t="n">
        <v>26</v>
      </c>
      <c r="Z5" s="77" t="n">
        <v>26</v>
      </c>
      <c r="AA5" s="77" t="n">
        <v>28</v>
      </c>
      <c r="AB5" s="281" t="n">
        <f aca="false">SUM(Y5:AA5)</f>
        <v>80</v>
      </c>
      <c r="AC5" s="382" t="n">
        <f aca="false">SUM(H5,L5,P5,T5,X5,AB5)</f>
        <v>492</v>
      </c>
    </row>
    <row r="6" customFormat="false" ht="16.5" hidden="false" customHeight="false" outlineLevel="0" collapsed="false">
      <c r="A6" s="22" t="n">
        <v>5</v>
      </c>
      <c r="B6" s="55" t="n">
        <v>149</v>
      </c>
      <c r="C6" s="56" t="s">
        <v>216</v>
      </c>
      <c r="D6" s="57" t="s">
        <v>334</v>
      </c>
      <c r="E6" s="51" t="n">
        <v>25</v>
      </c>
      <c r="F6" s="52" t="n">
        <v>22</v>
      </c>
      <c r="G6" s="52" t="n">
        <v>24</v>
      </c>
      <c r="H6" s="50" t="n">
        <f aca="false">E6+F6+G6</f>
        <v>71</v>
      </c>
      <c r="I6" s="379" t="n">
        <v>25</v>
      </c>
      <c r="J6" s="380" t="n">
        <v>25</v>
      </c>
      <c r="K6" s="380" t="n">
        <v>28</v>
      </c>
      <c r="L6" s="381" t="n">
        <f aca="false">SUM(I6:K6)</f>
        <v>78</v>
      </c>
      <c r="M6" s="51" t="n">
        <v>26</v>
      </c>
      <c r="N6" s="52" t="n">
        <v>24</v>
      </c>
      <c r="O6" s="285"/>
      <c r="P6" s="247" t="n">
        <f aca="false">SUM(M6:O6)</f>
        <v>50</v>
      </c>
      <c r="Q6" s="283" t="n">
        <v>26</v>
      </c>
      <c r="R6" s="229" t="s">
        <v>15</v>
      </c>
      <c r="S6" s="229" t="s">
        <v>41</v>
      </c>
      <c r="T6" s="230" t="n">
        <f aca="false">SUM(Q6:S6)</f>
        <v>26</v>
      </c>
      <c r="U6" s="51" t="n">
        <v>23</v>
      </c>
      <c r="V6" s="52" t="n">
        <v>25</v>
      </c>
      <c r="W6" s="52" t="n">
        <v>26</v>
      </c>
      <c r="X6" s="50" t="n">
        <f aca="false">SUM(U6,V6,W6)</f>
        <v>74</v>
      </c>
      <c r="Y6" s="80" t="n">
        <v>28</v>
      </c>
      <c r="Z6" s="77" t="n">
        <v>28</v>
      </c>
      <c r="AA6" s="77" t="n">
        <v>18</v>
      </c>
      <c r="AB6" s="281" t="n">
        <f aca="false">SUM(Y6:AA6)</f>
        <v>74</v>
      </c>
      <c r="AC6" s="382" t="n">
        <f aca="false">SUM(H6,L6,P6,T6,X6,AB6)</f>
        <v>373</v>
      </c>
    </row>
    <row r="7" customFormat="false" ht="16.5" hidden="false" customHeight="false" outlineLevel="0" collapsed="false">
      <c r="A7" s="22" t="n">
        <v>4</v>
      </c>
      <c r="B7" s="55" t="n">
        <v>200</v>
      </c>
      <c r="C7" s="56" t="s">
        <v>314</v>
      </c>
      <c r="D7" s="57" t="s">
        <v>242</v>
      </c>
      <c r="E7" s="51" t="n">
        <v>20</v>
      </c>
      <c r="F7" s="52" t="n">
        <v>24</v>
      </c>
      <c r="G7" s="52" t="n">
        <v>23</v>
      </c>
      <c r="H7" s="50" t="n">
        <f aca="false">E7+F7+G7</f>
        <v>67</v>
      </c>
      <c r="I7" s="379" t="n">
        <v>28</v>
      </c>
      <c r="J7" s="380" t="n">
        <v>26</v>
      </c>
      <c r="K7" s="380" t="n">
        <v>26</v>
      </c>
      <c r="L7" s="381" t="n">
        <f aca="false">SUM(I7:K7)</f>
        <v>80</v>
      </c>
      <c r="M7" s="51" t="n">
        <v>0</v>
      </c>
      <c r="N7" s="52" t="s">
        <v>41</v>
      </c>
      <c r="O7" s="285"/>
      <c r="P7" s="247" t="n">
        <f aca="false">SUM(M7:O7)</f>
        <v>0</v>
      </c>
      <c r="Q7" s="283" t="n">
        <v>24</v>
      </c>
      <c r="R7" s="229" t="n">
        <v>25</v>
      </c>
      <c r="S7" s="229" t="n">
        <v>30</v>
      </c>
      <c r="T7" s="230" t="n">
        <f aca="false">SUM(Q7:S7)</f>
        <v>79</v>
      </c>
      <c r="U7" s="51" t="n">
        <v>24</v>
      </c>
      <c r="V7" s="52" t="n">
        <v>26</v>
      </c>
      <c r="W7" s="52" t="n">
        <v>25</v>
      </c>
      <c r="X7" s="50" t="n">
        <f aca="false">SUM(U7,V7,W7)</f>
        <v>75</v>
      </c>
      <c r="Y7" s="80" t="n">
        <v>22</v>
      </c>
      <c r="Z7" s="77" t="n">
        <v>25</v>
      </c>
      <c r="AA7" s="77" t="n">
        <v>23</v>
      </c>
      <c r="AB7" s="281" t="n">
        <f aca="false">SUM(Y7:AA7)</f>
        <v>70</v>
      </c>
      <c r="AC7" s="382" t="n">
        <f aca="false">SUM(H7,L7,P7,T7,X7,AB7)</f>
        <v>371</v>
      </c>
    </row>
    <row r="8" customFormat="false" ht="16.5" hidden="false" customHeight="false" outlineLevel="0" collapsed="false">
      <c r="A8" s="22" t="n">
        <v>6</v>
      </c>
      <c r="B8" s="55" t="n">
        <v>44</v>
      </c>
      <c r="C8" s="56" t="s">
        <v>68</v>
      </c>
      <c r="D8" s="57" t="s">
        <v>110</v>
      </c>
      <c r="E8" s="51" t="n">
        <v>15</v>
      </c>
      <c r="F8" s="52" t="n">
        <v>15</v>
      </c>
      <c r="G8" s="52" t="n">
        <v>17</v>
      </c>
      <c r="H8" s="50" t="n">
        <f aca="false">E8+F8+G8</f>
        <v>47</v>
      </c>
      <c r="I8" s="379" t="n">
        <v>23</v>
      </c>
      <c r="J8" s="380" t="n">
        <v>22</v>
      </c>
      <c r="K8" s="380" t="n">
        <v>21</v>
      </c>
      <c r="L8" s="381" t="n">
        <f aca="false">SUM(I8:K8)</f>
        <v>66</v>
      </c>
      <c r="M8" s="51" t="n">
        <v>21</v>
      </c>
      <c r="N8" s="52" t="n">
        <v>23</v>
      </c>
      <c r="O8" s="285"/>
      <c r="P8" s="247" t="n">
        <f aca="false">SUM(M8:O8)</f>
        <v>44</v>
      </c>
      <c r="Q8" s="283" t="n">
        <v>22</v>
      </c>
      <c r="R8" s="229" t="n">
        <v>23</v>
      </c>
      <c r="S8" s="229" t="n">
        <v>23</v>
      </c>
      <c r="T8" s="230" t="n">
        <f aca="false">SUM(Q8:S8)</f>
        <v>68</v>
      </c>
      <c r="U8" s="51" t="n">
        <v>19</v>
      </c>
      <c r="V8" s="52" t="n">
        <v>20</v>
      </c>
      <c r="W8" s="52" t="n">
        <v>21</v>
      </c>
      <c r="X8" s="50" t="n">
        <f aca="false">SUM(U8,V8,W8)</f>
        <v>60</v>
      </c>
      <c r="Y8" s="80" t="n">
        <v>21</v>
      </c>
      <c r="Z8" s="77" t="n">
        <v>23</v>
      </c>
      <c r="AA8" s="77" t="n">
        <v>25</v>
      </c>
      <c r="AB8" s="281" t="n">
        <f aca="false">SUM(Y8:AA8)</f>
        <v>69</v>
      </c>
      <c r="AC8" s="382" t="n">
        <f aca="false">SUM(H8,L8,P8,T8,X8,AB8)</f>
        <v>354</v>
      </c>
    </row>
    <row r="9" customFormat="false" ht="16.5" hidden="false" customHeight="false" outlineLevel="0" collapsed="false">
      <c r="A9" s="22" t="n">
        <v>7</v>
      </c>
      <c r="B9" s="55" t="n">
        <v>135</v>
      </c>
      <c r="C9" s="56" t="s">
        <v>331</v>
      </c>
      <c r="D9" s="57" t="s">
        <v>332</v>
      </c>
      <c r="E9" s="51" t="n">
        <v>32</v>
      </c>
      <c r="F9" s="52" t="n">
        <v>32</v>
      </c>
      <c r="G9" s="52" t="n">
        <v>32</v>
      </c>
      <c r="H9" s="50" t="n">
        <f aca="false">E9+F9+G9</f>
        <v>96</v>
      </c>
      <c r="I9" s="228"/>
      <c r="J9" s="229"/>
      <c r="K9" s="229"/>
      <c r="L9" s="230"/>
      <c r="M9" s="51" t="n">
        <v>35</v>
      </c>
      <c r="N9" s="52" t="n">
        <v>26</v>
      </c>
      <c r="O9" s="285"/>
      <c r="P9" s="247" t="n">
        <f aca="false">SUM(M9:O9)</f>
        <v>61</v>
      </c>
      <c r="Q9" s="292"/>
      <c r="R9" s="77"/>
      <c r="S9" s="77"/>
      <c r="T9" s="94"/>
      <c r="U9" s="51" t="n">
        <v>32</v>
      </c>
      <c r="V9" s="52" t="n">
        <v>32</v>
      </c>
      <c r="W9" s="52" t="n">
        <v>35</v>
      </c>
      <c r="X9" s="50" t="n">
        <f aca="false">SUM(U9,V9,W9)</f>
        <v>99</v>
      </c>
      <c r="Y9" s="80" t="n">
        <v>32</v>
      </c>
      <c r="Z9" s="77" t="n">
        <v>30</v>
      </c>
      <c r="AA9" s="77" t="n">
        <v>35</v>
      </c>
      <c r="AB9" s="281" t="n">
        <f aca="false">SUM(Y9:AA9)</f>
        <v>97</v>
      </c>
      <c r="AC9" s="382" t="n">
        <f aca="false">SUM(H9,L9,P9,T9,X9,AB9)</f>
        <v>353</v>
      </c>
    </row>
    <row r="10" customFormat="false" ht="16.5" hidden="false" customHeight="false" outlineLevel="0" collapsed="false">
      <c r="A10" s="22" t="n">
        <v>8</v>
      </c>
      <c r="B10" s="55" t="n">
        <v>87</v>
      </c>
      <c r="C10" s="56" t="s">
        <v>82</v>
      </c>
      <c r="D10" s="57" t="s">
        <v>205</v>
      </c>
      <c r="E10" s="51" t="n">
        <v>16</v>
      </c>
      <c r="F10" s="52" t="n">
        <v>16</v>
      </c>
      <c r="G10" s="52" t="n">
        <v>18</v>
      </c>
      <c r="H10" s="50" t="n">
        <f aca="false">E10+F10+G10</f>
        <v>50</v>
      </c>
      <c r="I10" s="379" t="n">
        <v>20</v>
      </c>
      <c r="J10" s="380" t="n">
        <v>20</v>
      </c>
      <c r="K10" s="380" t="n">
        <v>20</v>
      </c>
      <c r="L10" s="381" t="n">
        <f aca="false">SUM(I10:K10)</f>
        <v>60</v>
      </c>
      <c r="M10" s="51" t="n">
        <v>18</v>
      </c>
      <c r="N10" s="52" t="n">
        <v>19</v>
      </c>
      <c r="O10" s="285"/>
      <c r="P10" s="247" t="n">
        <f aca="false">SUM(M10:O10)</f>
        <v>37</v>
      </c>
      <c r="Q10" s="283" t="n">
        <v>20</v>
      </c>
      <c r="R10" s="229" t="n">
        <v>21</v>
      </c>
      <c r="S10" s="229" t="n">
        <v>22</v>
      </c>
      <c r="T10" s="230" t="n">
        <f aca="false">SUM(Q10:S10)</f>
        <v>63</v>
      </c>
      <c r="U10" s="51" t="n">
        <v>18</v>
      </c>
      <c r="V10" s="52" t="n">
        <v>17</v>
      </c>
      <c r="W10" s="52" t="s">
        <v>41</v>
      </c>
      <c r="X10" s="50" t="n">
        <f aca="false">SUM(U10,V10,W10)</f>
        <v>35</v>
      </c>
      <c r="Y10" s="80" t="n">
        <v>20</v>
      </c>
      <c r="Z10" s="77" t="n">
        <v>20</v>
      </c>
      <c r="AA10" s="77" t="n">
        <v>22</v>
      </c>
      <c r="AB10" s="281" t="n">
        <f aca="false">SUM(Y10:AA10)</f>
        <v>62</v>
      </c>
      <c r="AC10" s="382" t="n">
        <f aca="false">SUM(H10,L10,P10,T10,X10,AB10)</f>
        <v>307</v>
      </c>
    </row>
    <row r="11" customFormat="false" ht="16.5" hidden="false" customHeight="false" outlineLevel="0" collapsed="false">
      <c r="A11" s="22" t="n">
        <v>11</v>
      </c>
      <c r="B11" s="383" t="s">
        <v>365</v>
      </c>
      <c r="C11" s="384" t="s">
        <v>91</v>
      </c>
      <c r="D11" s="57" t="s">
        <v>337</v>
      </c>
      <c r="E11" s="51"/>
      <c r="F11" s="52"/>
      <c r="G11" s="52"/>
      <c r="H11" s="385"/>
      <c r="I11" s="379" t="n">
        <v>17</v>
      </c>
      <c r="J11" s="380" t="n">
        <v>17</v>
      </c>
      <c r="K11" s="380" t="n">
        <v>17</v>
      </c>
      <c r="L11" s="381" t="n">
        <f aca="false">SUM(I11:K11)</f>
        <v>51</v>
      </c>
      <c r="M11" s="115"/>
      <c r="N11" s="236"/>
      <c r="O11" s="285"/>
      <c r="P11" s="247"/>
      <c r="Q11" s="283" t="n">
        <v>28</v>
      </c>
      <c r="R11" s="229" t="n">
        <v>26</v>
      </c>
      <c r="S11" s="229" t="n">
        <v>28</v>
      </c>
      <c r="T11" s="230" t="n">
        <f aca="false">SUM(Q11:S11)</f>
        <v>82</v>
      </c>
      <c r="U11" s="51" t="n">
        <v>22</v>
      </c>
      <c r="V11" s="52" t="n">
        <v>21</v>
      </c>
      <c r="W11" s="52" t="n">
        <v>22</v>
      </c>
      <c r="X11" s="50" t="n">
        <f aca="false">SUM(U11,V11,W11)</f>
        <v>65</v>
      </c>
      <c r="Y11" s="80" t="n">
        <v>24</v>
      </c>
      <c r="Z11" s="77" t="n">
        <v>22</v>
      </c>
      <c r="AA11" s="77" t="n">
        <v>26</v>
      </c>
      <c r="AB11" s="281" t="n">
        <f aca="false">SUM(Y11:AA11)</f>
        <v>72</v>
      </c>
      <c r="AC11" s="382" t="n">
        <f aca="false">SUM(H11,L11,P11,T11,X11,AB11)</f>
        <v>270</v>
      </c>
    </row>
    <row r="12" customFormat="false" ht="16.5" hidden="false" customHeight="false" outlineLevel="0" collapsed="false">
      <c r="A12" s="22" t="n">
        <v>14</v>
      </c>
      <c r="B12" s="55" t="n">
        <v>223</v>
      </c>
      <c r="C12" s="56" t="s">
        <v>366</v>
      </c>
      <c r="D12" s="57" t="s">
        <v>367</v>
      </c>
      <c r="E12" s="51" t="n">
        <v>17</v>
      </c>
      <c r="F12" s="52" t="n">
        <v>17</v>
      </c>
      <c r="G12" s="52" t="n">
        <v>16</v>
      </c>
      <c r="H12" s="50" t="n">
        <f aca="false">E12+F12+G12</f>
        <v>50</v>
      </c>
      <c r="I12" s="379" t="n">
        <v>0</v>
      </c>
      <c r="J12" s="380" t="n">
        <v>0</v>
      </c>
      <c r="K12" s="380" t="n">
        <v>0</v>
      </c>
      <c r="L12" s="381" t="n">
        <f aca="false">SUM(I12:K12)</f>
        <v>0</v>
      </c>
      <c r="M12" s="115"/>
      <c r="N12" s="236"/>
      <c r="O12" s="285"/>
      <c r="P12" s="247"/>
      <c r="Q12" s="283" t="n">
        <v>21</v>
      </c>
      <c r="R12" s="229" t="n">
        <v>22</v>
      </c>
      <c r="S12" s="229" t="n">
        <v>21</v>
      </c>
      <c r="T12" s="230" t="n">
        <f aca="false">SUM(Q12:S12)</f>
        <v>64</v>
      </c>
      <c r="U12" s="51" t="n">
        <v>16</v>
      </c>
      <c r="V12" s="52" t="n">
        <v>19</v>
      </c>
      <c r="W12" s="52" t="n">
        <v>20</v>
      </c>
      <c r="X12" s="50" t="n">
        <f aca="false">SUM(U12,V12,W12)</f>
        <v>55</v>
      </c>
      <c r="Y12" s="80" t="n">
        <v>19</v>
      </c>
      <c r="Z12" s="77" t="n">
        <v>19</v>
      </c>
      <c r="AA12" s="77" t="n">
        <v>20</v>
      </c>
      <c r="AB12" s="281" t="n">
        <f aca="false">SUM(Y12:AA12)</f>
        <v>58</v>
      </c>
      <c r="AC12" s="382" t="n">
        <f aca="false">SUM(H12,L12,P12,T12,X12,AB12)</f>
        <v>227</v>
      </c>
    </row>
    <row r="13" customFormat="false" ht="16.5" hidden="false" customHeight="false" outlineLevel="0" collapsed="false">
      <c r="A13" s="22" t="n">
        <v>9</v>
      </c>
      <c r="B13" s="55" t="n">
        <v>14</v>
      </c>
      <c r="C13" s="56" t="s">
        <v>85</v>
      </c>
      <c r="D13" s="57" t="s">
        <v>368</v>
      </c>
      <c r="E13" s="51" t="n">
        <v>18</v>
      </c>
      <c r="F13" s="52" t="n">
        <v>30</v>
      </c>
      <c r="G13" s="52" t="n">
        <v>26</v>
      </c>
      <c r="H13" s="50" t="n">
        <f aca="false">E13+F13+G13</f>
        <v>74</v>
      </c>
      <c r="I13" s="379" t="n">
        <v>32</v>
      </c>
      <c r="J13" s="380" t="n">
        <v>32</v>
      </c>
      <c r="K13" s="380" t="n">
        <v>24</v>
      </c>
      <c r="L13" s="381" t="n">
        <f aca="false">SUM(I13:K13)</f>
        <v>88</v>
      </c>
      <c r="M13" s="51" t="n">
        <v>25</v>
      </c>
      <c r="N13" s="52" t="n">
        <v>30</v>
      </c>
      <c r="O13" s="285"/>
      <c r="P13" s="247" t="n">
        <f aca="false">SUM(M13:O13)</f>
        <v>55</v>
      </c>
      <c r="Q13" s="292"/>
      <c r="R13" s="77"/>
      <c r="S13" s="77"/>
      <c r="T13" s="94"/>
      <c r="U13" s="51"/>
      <c r="V13" s="52"/>
      <c r="W13" s="52"/>
      <c r="X13" s="50"/>
      <c r="Y13" s="80"/>
      <c r="Z13" s="77"/>
      <c r="AA13" s="77"/>
      <c r="AB13" s="281" t="n">
        <f aca="false">SUM(Y13:AA13)</f>
        <v>0</v>
      </c>
      <c r="AC13" s="382" t="n">
        <f aca="false">SUM(H13,L13,P13,T13,X13,AB13)</f>
        <v>217</v>
      </c>
    </row>
    <row r="14" customFormat="false" ht="16.5" hidden="false" customHeight="false" outlineLevel="0" collapsed="false">
      <c r="A14" s="22" t="n">
        <v>15</v>
      </c>
      <c r="B14" s="55" t="n">
        <v>727</v>
      </c>
      <c r="C14" s="56" t="s">
        <v>108</v>
      </c>
      <c r="D14" s="57" t="s">
        <v>328</v>
      </c>
      <c r="E14" s="386"/>
      <c r="F14" s="387"/>
      <c r="G14" s="387"/>
      <c r="H14" s="388"/>
      <c r="I14" s="80"/>
      <c r="J14" s="77"/>
      <c r="K14" s="77"/>
      <c r="L14" s="94"/>
      <c r="M14" s="51" t="n">
        <v>17</v>
      </c>
      <c r="N14" s="52" t="n">
        <v>20</v>
      </c>
      <c r="O14" s="285"/>
      <c r="P14" s="247" t="n">
        <f aca="false">SUM(M14:O14)</f>
        <v>37</v>
      </c>
      <c r="Q14" s="283" t="n">
        <v>25</v>
      </c>
      <c r="R14" s="229" t="n">
        <v>28</v>
      </c>
      <c r="S14" s="229" t="n">
        <v>26</v>
      </c>
      <c r="T14" s="230" t="n">
        <f aca="false">SUM(Q14:S14)</f>
        <v>79</v>
      </c>
      <c r="U14" s="51" t="n">
        <v>25</v>
      </c>
      <c r="V14" s="52" t="s">
        <v>41</v>
      </c>
      <c r="W14" s="52" t="s">
        <v>41</v>
      </c>
      <c r="X14" s="50" t="n">
        <f aca="false">SUM(U14,V14,W14)</f>
        <v>25</v>
      </c>
      <c r="Y14" s="80" t="n">
        <v>25</v>
      </c>
      <c r="Z14" s="77" t="n">
        <v>24</v>
      </c>
      <c r="AA14" s="77" t="n">
        <v>24</v>
      </c>
      <c r="AB14" s="281" t="n">
        <f aca="false">SUM(Y14:AA14)</f>
        <v>73</v>
      </c>
      <c r="AC14" s="382" t="n">
        <f aca="false">SUM(H14,L14,P14,T14,X14,AB14)</f>
        <v>214</v>
      </c>
    </row>
    <row r="15" customFormat="false" ht="16.5" hidden="false" customHeight="false" outlineLevel="0" collapsed="false">
      <c r="A15" s="22" t="n">
        <v>10</v>
      </c>
      <c r="B15" s="55" t="n">
        <v>67</v>
      </c>
      <c r="C15" s="56" t="s">
        <v>369</v>
      </c>
      <c r="D15" s="57" t="s">
        <v>370</v>
      </c>
      <c r="E15" s="51" t="n">
        <v>22</v>
      </c>
      <c r="F15" s="52" t="n">
        <v>18</v>
      </c>
      <c r="G15" s="52" t="n">
        <v>20</v>
      </c>
      <c r="H15" s="50" t="n">
        <f aca="false">E15+F15+G15</f>
        <v>60</v>
      </c>
      <c r="I15" s="379" t="n">
        <v>21</v>
      </c>
      <c r="J15" s="380" t="n">
        <v>23</v>
      </c>
      <c r="K15" s="380" t="n">
        <v>23</v>
      </c>
      <c r="L15" s="381" t="n">
        <f aca="false">SUM(I15:K15)</f>
        <v>67</v>
      </c>
      <c r="M15" s="51" t="n">
        <v>19</v>
      </c>
      <c r="N15" s="52" t="n">
        <v>22</v>
      </c>
      <c r="O15" s="285"/>
      <c r="P15" s="247" t="n">
        <f aca="false">SUM(M15:O15)</f>
        <v>41</v>
      </c>
      <c r="Q15" s="292"/>
      <c r="R15" s="77"/>
      <c r="S15" s="77"/>
      <c r="T15" s="94"/>
      <c r="U15" s="51" t="n">
        <v>21</v>
      </c>
      <c r="V15" s="52" t="n">
        <v>22</v>
      </c>
      <c r="W15" s="52" t="s">
        <v>41</v>
      </c>
      <c r="X15" s="50" t="n">
        <f aca="false">SUM(U15,V15,W15)</f>
        <v>43</v>
      </c>
      <c r="Y15" s="80"/>
      <c r="Z15" s="77"/>
      <c r="AA15" s="77"/>
      <c r="AB15" s="281" t="n">
        <f aca="false">SUM(Y15:AA15)</f>
        <v>0</v>
      </c>
      <c r="AC15" s="382" t="n">
        <f aca="false">SUM(H15,L15,P15,T15,X15,AB15)</f>
        <v>211</v>
      </c>
    </row>
    <row r="16" customFormat="false" ht="16.5" hidden="false" customHeight="false" outlineLevel="0" collapsed="false">
      <c r="A16" s="22" t="n">
        <v>12</v>
      </c>
      <c r="B16" s="55" t="n">
        <v>10</v>
      </c>
      <c r="C16" s="56" t="s">
        <v>311</v>
      </c>
      <c r="D16" s="57" t="s">
        <v>371</v>
      </c>
      <c r="E16" s="51" t="n">
        <v>21</v>
      </c>
      <c r="F16" s="52" t="n">
        <v>21</v>
      </c>
      <c r="G16" s="52" t="n">
        <v>21</v>
      </c>
      <c r="H16" s="50" t="n">
        <f aca="false">E16+F16+G16</f>
        <v>63</v>
      </c>
      <c r="I16" s="228"/>
      <c r="J16" s="229"/>
      <c r="K16" s="229"/>
      <c r="L16" s="230"/>
      <c r="M16" s="51" t="n">
        <v>23</v>
      </c>
      <c r="N16" s="52" t="n">
        <v>21</v>
      </c>
      <c r="O16" s="285"/>
      <c r="P16" s="247" t="n">
        <f aca="false">SUM(M16:O16)</f>
        <v>44</v>
      </c>
      <c r="Q16" s="283" t="n">
        <v>23</v>
      </c>
      <c r="R16" s="229" t="n">
        <v>24</v>
      </c>
      <c r="S16" s="229" t="n">
        <v>24</v>
      </c>
      <c r="T16" s="230" t="n">
        <f aca="false">SUM(Q16:S16)</f>
        <v>71</v>
      </c>
      <c r="U16" s="51"/>
      <c r="V16" s="52"/>
      <c r="W16" s="52"/>
      <c r="X16" s="50"/>
      <c r="Y16" s="80" t="n">
        <v>23</v>
      </c>
      <c r="Z16" s="77" t="s">
        <v>41</v>
      </c>
      <c r="AA16" s="77" t="s">
        <v>41</v>
      </c>
      <c r="AB16" s="281" t="n">
        <f aca="false">SUM(Y16:AA16)</f>
        <v>23</v>
      </c>
      <c r="AC16" s="382" t="n">
        <f aca="false">SUM(H16,L16,P16,T16,X16,AB16)</f>
        <v>201</v>
      </c>
    </row>
    <row r="17" customFormat="false" ht="16.5" hidden="false" customHeight="false" outlineLevel="0" collapsed="false">
      <c r="A17" s="22" t="n">
        <v>16</v>
      </c>
      <c r="B17" s="55" t="n">
        <v>888</v>
      </c>
      <c r="C17" s="56" t="s">
        <v>103</v>
      </c>
      <c r="D17" s="57" t="s">
        <v>372</v>
      </c>
      <c r="E17" s="386"/>
      <c r="F17" s="387"/>
      <c r="G17" s="387"/>
      <c r="H17" s="388"/>
      <c r="I17" s="80"/>
      <c r="J17" s="77"/>
      <c r="K17" s="77"/>
      <c r="L17" s="94"/>
      <c r="M17" s="51" t="n">
        <v>15</v>
      </c>
      <c r="N17" s="52" t="n">
        <v>17</v>
      </c>
      <c r="O17" s="285"/>
      <c r="P17" s="247" t="n">
        <f aca="false">SUM(M17:O17)</f>
        <v>32</v>
      </c>
      <c r="Q17" s="283" t="n">
        <v>18</v>
      </c>
      <c r="R17" s="229" t="n">
        <v>19</v>
      </c>
      <c r="S17" s="229" t="n">
        <v>20</v>
      </c>
      <c r="T17" s="230" t="n">
        <f aca="false">SUM(Q17:S17)</f>
        <v>57</v>
      </c>
      <c r="U17" s="51" t="n">
        <v>13</v>
      </c>
      <c r="V17" s="52" t="n">
        <v>15</v>
      </c>
      <c r="W17" s="52" t="n">
        <v>17</v>
      </c>
      <c r="X17" s="50" t="n">
        <f aca="false">SUM(U17,V17,W17)</f>
        <v>45</v>
      </c>
      <c r="Y17" s="80" t="n">
        <v>15</v>
      </c>
      <c r="Z17" s="77" t="n">
        <v>16</v>
      </c>
      <c r="AA17" s="77" t="n">
        <v>19</v>
      </c>
      <c r="AB17" s="281" t="n">
        <f aca="false">SUM(Y17:AA17)</f>
        <v>50</v>
      </c>
      <c r="AC17" s="382" t="n">
        <f aca="false">SUM(H17,L17,P17,T17,X17,AB17)</f>
        <v>184</v>
      </c>
    </row>
    <row r="18" customFormat="false" ht="16.5" hidden="false" customHeight="false" outlineLevel="0" collapsed="false">
      <c r="A18" s="22" t="n">
        <v>18</v>
      </c>
      <c r="B18" s="55" t="n">
        <v>99</v>
      </c>
      <c r="C18" s="56" t="s">
        <v>373</v>
      </c>
      <c r="D18" s="57" t="s">
        <v>374</v>
      </c>
      <c r="E18" s="51" t="n">
        <v>24</v>
      </c>
      <c r="F18" s="52" t="n">
        <v>23</v>
      </c>
      <c r="G18" s="52" t="n">
        <v>22</v>
      </c>
      <c r="H18" s="50" t="n">
        <f aca="false">E18+F18+G18</f>
        <v>69</v>
      </c>
      <c r="I18" s="228"/>
      <c r="J18" s="229"/>
      <c r="K18" s="229"/>
      <c r="L18" s="230"/>
      <c r="M18" s="115"/>
      <c r="N18" s="236"/>
      <c r="O18" s="285"/>
      <c r="P18" s="247"/>
      <c r="Q18" s="292"/>
      <c r="R18" s="77"/>
      <c r="S18" s="77"/>
      <c r="T18" s="94"/>
      <c r="U18" s="51" t="n">
        <v>17</v>
      </c>
      <c r="V18" s="52" t="n">
        <v>18</v>
      </c>
      <c r="W18" s="52" t="n">
        <v>18</v>
      </c>
      <c r="X18" s="50" t="n">
        <f aca="false">SUM(U18,V18,W18)</f>
        <v>53</v>
      </c>
      <c r="Y18" s="80" t="n">
        <v>18</v>
      </c>
      <c r="Z18" s="77" t="n">
        <v>21</v>
      </c>
      <c r="AA18" s="77" t="n">
        <v>21</v>
      </c>
      <c r="AB18" s="281" t="n">
        <f aca="false">SUM(Y18:AA18)</f>
        <v>60</v>
      </c>
      <c r="AC18" s="382" t="n">
        <f aca="false">SUM(H18,L18,P18,T18,X18,AB18)</f>
        <v>182</v>
      </c>
    </row>
    <row r="19" customFormat="false" ht="16.5" hidden="false" customHeight="false" outlineLevel="0" collapsed="false">
      <c r="A19" s="22" t="n">
        <v>13</v>
      </c>
      <c r="B19" s="55" t="n">
        <v>772</v>
      </c>
      <c r="C19" s="56" t="s">
        <v>343</v>
      </c>
      <c r="D19" s="57" t="s">
        <v>344</v>
      </c>
      <c r="E19" s="51" t="n">
        <v>26</v>
      </c>
      <c r="F19" s="52" t="n">
        <v>25</v>
      </c>
      <c r="G19" s="52" t="n">
        <v>25</v>
      </c>
      <c r="H19" s="389" t="n">
        <f aca="false">E19+F19+G19</f>
        <v>76</v>
      </c>
      <c r="I19" s="379" t="n">
        <v>24</v>
      </c>
      <c r="J19" s="380" t="n">
        <v>24</v>
      </c>
      <c r="K19" s="380" t="n">
        <v>25</v>
      </c>
      <c r="L19" s="381" t="n">
        <f aca="false">SUM(I19:K19)</f>
        <v>73</v>
      </c>
      <c r="M19" s="51" t="n">
        <v>24</v>
      </c>
      <c r="N19" s="52" t="s">
        <v>41</v>
      </c>
      <c r="O19" s="285"/>
      <c r="P19" s="247" t="n">
        <f aca="false">SUM(M19:O19)</f>
        <v>24</v>
      </c>
      <c r="Q19" s="292"/>
      <c r="R19" s="77"/>
      <c r="S19" s="77"/>
      <c r="T19" s="94"/>
      <c r="U19" s="51" t="s">
        <v>41</v>
      </c>
      <c r="V19" s="52" t="s">
        <v>41</v>
      </c>
      <c r="W19" s="52" t="s">
        <v>41</v>
      </c>
      <c r="X19" s="50" t="n">
        <f aca="false">SUM(U19,V19,W19)</f>
        <v>0</v>
      </c>
      <c r="Y19" s="80"/>
      <c r="Z19" s="77"/>
      <c r="AA19" s="77"/>
      <c r="AB19" s="281" t="n">
        <f aca="false">SUM(Y19:AA19)</f>
        <v>0</v>
      </c>
      <c r="AC19" s="382" t="n">
        <f aca="false">SUM(H19,L19,P19,T19,X19,AB19)</f>
        <v>173</v>
      </c>
    </row>
    <row r="20" customFormat="false" ht="16.5" hidden="false" customHeight="false" outlineLevel="0" collapsed="false">
      <c r="A20" s="22" t="n">
        <v>17</v>
      </c>
      <c r="B20" s="55" t="n">
        <v>105</v>
      </c>
      <c r="C20" s="56" t="s">
        <v>375</v>
      </c>
      <c r="D20" s="57" t="s">
        <v>376</v>
      </c>
      <c r="E20" s="51" t="n">
        <v>19</v>
      </c>
      <c r="F20" s="52" t="n">
        <v>19</v>
      </c>
      <c r="G20" s="52" t="n">
        <v>19</v>
      </c>
      <c r="H20" s="50" t="n">
        <f aca="false">E20+F20+G20</f>
        <v>57</v>
      </c>
      <c r="I20" s="379" t="n">
        <v>22</v>
      </c>
      <c r="J20" s="380" t="n">
        <v>21</v>
      </c>
      <c r="K20" s="380" t="n">
        <v>22</v>
      </c>
      <c r="L20" s="381" t="n">
        <f aca="false">SUM(I20:K20)</f>
        <v>65</v>
      </c>
      <c r="M20" s="115"/>
      <c r="N20" s="236"/>
      <c r="O20" s="285"/>
      <c r="P20" s="247"/>
      <c r="Q20" s="292"/>
      <c r="R20" s="77"/>
      <c r="S20" s="77"/>
      <c r="T20" s="94"/>
      <c r="U20" s="51"/>
      <c r="V20" s="52"/>
      <c r="W20" s="52"/>
      <c r="X20" s="50"/>
      <c r="Y20" s="80"/>
      <c r="Z20" s="77"/>
      <c r="AA20" s="77"/>
      <c r="AB20" s="281" t="n">
        <f aca="false">SUM(Y20:AA20)</f>
        <v>0</v>
      </c>
      <c r="AC20" s="382" t="n">
        <f aca="false">SUM(H20,L20,P20,T20,X20,AB20)</f>
        <v>122</v>
      </c>
    </row>
    <row r="21" customFormat="false" ht="16.5" hidden="false" customHeight="false" outlineLevel="0" collapsed="false">
      <c r="A21" s="22" t="n">
        <v>19</v>
      </c>
      <c r="B21" s="55" t="n">
        <v>189</v>
      </c>
      <c r="C21" s="56" t="s">
        <v>350</v>
      </c>
      <c r="D21" s="57" t="s">
        <v>351</v>
      </c>
      <c r="E21" s="386"/>
      <c r="F21" s="387"/>
      <c r="G21" s="387"/>
      <c r="H21" s="388"/>
      <c r="I21" s="80"/>
      <c r="J21" s="77"/>
      <c r="K21" s="77"/>
      <c r="L21" s="94"/>
      <c r="M21" s="51" t="n">
        <v>20</v>
      </c>
      <c r="N21" s="52" t="n">
        <v>25</v>
      </c>
      <c r="O21" s="285"/>
      <c r="P21" s="247" t="n">
        <f aca="false">SUM(M21:O21)</f>
        <v>45</v>
      </c>
      <c r="Q21" s="292"/>
      <c r="R21" s="77"/>
      <c r="S21" s="77"/>
      <c r="T21" s="94"/>
      <c r="U21" s="51" t="n">
        <v>26</v>
      </c>
      <c r="V21" s="52" t="n">
        <v>24</v>
      </c>
      <c r="W21" s="52" t="n">
        <v>23</v>
      </c>
      <c r="X21" s="50" t="n">
        <f aca="false">SUM(U21,V21,W21)</f>
        <v>73</v>
      </c>
      <c r="Y21" s="80"/>
      <c r="Z21" s="77"/>
      <c r="AA21" s="77"/>
      <c r="AB21" s="281" t="n">
        <f aca="false">SUM(Y21:AA21)</f>
        <v>0</v>
      </c>
      <c r="AC21" s="382" t="n">
        <f aca="false">SUM(H21,L21,P21,T21,X21,AB21)</f>
        <v>118</v>
      </c>
    </row>
    <row r="22" customFormat="false" ht="16.5" hidden="false" customHeight="false" outlineLevel="0" collapsed="false">
      <c r="A22" s="22" t="n">
        <v>20</v>
      </c>
      <c r="B22" s="114" t="n">
        <v>52</v>
      </c>
      <c r="C22" s="81" t="s">
        <v>85</v>
      </c>
      <c r="D22" s="82" t="s">
        <v>346</v>
      </c>
      <c r="E22" s="390"/>
      <c r="F22" s="391"/>
      <c r="G22" s="391"/>
      <c r="H22" s="392"/>
      <c r="I22" s="95"/>
      <c r="J22" s="89"/>
      <c r="K22" s="89"/>
      <c r="L22" s="122"/>
      <c r="M22" s="83"/>
      <c r="N22" s="84"/>
      <c r="O22" s="250"/>
      <c r="P22" s="296"/>
      <c r="Q22" s="283" t="n">
        <v>19</v>
      </c>
      <c r="R22" s="229" t="n">
        <v>20</v>
      </c>
      <c r="S22" s="229" t="s">
        <v>41</v>
      </c>
      <c r="T22" s="230" t="n">
        <f aca="false">SUM(Q22:S22)</f>
        <v>39</v>
      </c>
      <c r="U22" s="51" t="n">
        <v>15</v>
      </c>
      <c r="V22" s="52" t="n">
        <v>16</v>
      </c>
      <c r="W22" s="52" t="s">
        <v>41</v>
      </c>
      <c r="X22" s="50" t="n">
        <f aca="false">SUM(U22,V22,W22)</f>
        <v>31</v>
      </c>
      <c r="Y22" s="95" t="n">
        <v>16</v>
      </c>
      <c r="Z22" s="89" t="n">
        <v>18</v>
      </c>
      <c r="AA22" s="89" t="s">
        <v>41</v>
      </c>
      <c r="AB22" s="281" t="n">
        <f aca="false">SUM(Y22:AA22)</f>
        <v>34</v>
      </c>
      <c r="AC22" s="382" t="n">
        <f aca="false">SUM(H22,L22,P22,T22,X22,AB22)</f>
        <v>104</v>
      </c>
    </row>
    <row r="23" customFormat="false" ht="16.5" hidden="false" customHeight="false" outlineLevel="0" collapsed="false">
      <c r="A23" s="22" t="n">
        <v>21</v>
      </c>
      <c r="B23" s="55" t="n">
        <v>348</v>
      </c>
      <c r="C23" s="56" t="s">
        <v>354</v>
      </c>
      <c r="D23" s="57" t="s">
        <v>355</v>
      </c>
      <c r="E23" s="386"/>
      <c r="F23" s="387"/>
      <c r="G23" s="387"/>
      <c r="H23" s="388"/>
      <c r="I23" s="80"/>
      <c r="J23" s="77"/>
      <c r="K23" s="77"/>
      <c r="L23" s="94"/>
      <c r="M23" s="71"/>
      <c r="N23" s="72"/>
      <c r="O23" s="238"/>
      <c r="P23" s="247"/>
      <c r="Q23" s="292"/>
      <c r="R23" s="77"/>
      <c r="S23" s="77"/>
      <c r="T23" s="94"/>
      <c r="U23" s="51" t="n">
        <v>20</v>
      </c>
      <c r="V23" s="52" t="n">
        <v>23</v>
      </c>
      <c r="W23" s="52" t="n">
        <v>24</v>
      </c>
      <c r="X23" s="50" t="n">
        <f aca="false">SUM(U23,V23,W23)</f>
        <v>67</v>
      </c>
      <c r="Y23" s="80"/>
      <c r="Z23" s="77"/>
      <c r="AA23" s="77"/>
      <c r="AB23" s="281" t="n">
        <f aca="false">SUM(Y23:AA23)</f>
        <v>0</v>
      </c>
      <c r="AC23" s="382" t="n">
        <f aca="false">SUM(H23,L23,P23,T23,X23,AB23)</f>
        <v>67</v>
      </c>
    </row>
    <row r="24" customFormat="false" ht="16.5" hidden="false" customHeight="false" outlineLevel="0" collapsed="false">
      <c r="A24" s="22" t="n">
        <v>22</v>
      </c>
      <c r="B24" s="58" t="n">
        <v>193</v>
      </c>
      <c r="C24" s="59" t="s">
        <v>377</v>
      </c>
      <c r="D24" s="57" t="s">
        <v>378</v>
      </c>
      <c r="E24" s="51"/>
      <c r="F24" s="52"/>
      <c r="G24" s="52"/>
      <c r="H24" s="385"/>
      <c r="I24" s="379" t="n">
        <v>19</v>
      </c>
      <c r="J24" s="380" t="n">
        <v>18</v>
      </c>
      <c r="K24" s="380" t="n">
        <v>19</v>
      </c>
      <c r="L24" s="381" t="n">
        <f aca="false">SUM(I24:K24)</f>
        <v>56</v>
      </c>
      <c r="M24" s="115"/>
      <c r="N24" s="236"/>
      <c r="O24" s="285"/>
      <c r="P24" s="247"/>
      <c r="Q24" s="292"/>
      <c r="R24" s="77"/>
      <c r="S24" s="77"/>
      <c r="T24" s="94"/>
      <c r="U24" s="51"/>
      <c r="V24" s="52"/>
      <c r="W24" s="52"/>
      <c r="X24" s="50"/>
      <c r="Y24" s="80"/>
      <c r="Z24" s="77"/>
      <c r="AA24" s="77"/>
      <c r="AB24" s="281" t="n">
        <f aca="false">SUM(Y24:AA24)</f>
        <v>0</v>
      </c>
      <c r="AC24" s="382" t="n">
        <f aca="false">SUM(H24,L24,P24,T24,X24,AB24)</f>
        <v>56</v>
      </c>
      <c r="AG24" s="0" t="s">
        <v>379</v>
      </c>
    </row>
    <row r="25" customFormat="false" ht="16.5" hidden="false" customHeight="false" outlineLevel="0" collapsed="false">
      <c r="A25" s="22" t="n">
        <v>23</v>
      </c>
      <c r="B25" s="58" t="n">
        <v>423</v>
      </c>
      <c r="C25" s="59" t="s">
        <v>380</v>
      </c>
      <c r="D25" s="57" t="s">
        <v>381</v>
      </c>
      <c r="E25" s="51"/>
      <c r="F25" s="52"/>
      <c r="G25" s="52"/>
      <c r="H25" s="385"/>
      <c r="I25" s="379" t="n">
        <v>18</v>
      </c>
      <c r="J25" s="380" t="n">
        <v>19</v>
      </c>
      <c r="K25" s="380" t="n">
        <v>0</v>
      </c>
      <c r="L25" s="381" t="n">
        <f aca="false">SUM(I25:K25)</f>
        <v>37</v>
      </c>
      <c r="M25" s="51" t="n">
        <v>16</v>
      </c>
      <c r="N25" s="52" t="s">
        <v>41</v>
      </c>
      <c r="O25" s="285"/>
      <c r="P25" s="247" t="n">
        <f aca="false">SUM(M25:O25)</f>
        <v>16</v>
      </c>
      <c r="Q25" s="292"/>
      <c r="R25" s="77"/>
      <c r="S25" s="77"/>
      <c r="T25" s="94"/>
      <c r="U25" s="51"/>
      <c r="V25" s="52"/>
      <c r="W25" s="52"/>
      <c r="X25" s="50"/>
      <c r="Y25" s="80"/>
      <c r="Z25" s="77"/>
      <c r="AA25" s="77"/>
      <c r="AB25" s="281" t="n">
        <f aca="false">SUM(Y25:AA25)</f>
        <v>0</v>
      </c>
      <c r="AC25" s="382" t="n">
        <f aca="false">SUM(H25,L25,P25,T25,X25,AB25)</f>
        <v>53</v>
      </c>
    </row>
    <row r="26" customFormat="false" ht="16.5" hidden="false" customHeight="false" outlineLevel="0" collapsed="false">
      <c r="A26" s="22" t="n">
        <v>24</v>
      </c>
      <c r="B26" s="383" t="n">
        <v>782</v>
      </c>
      <c r="C26" s="384" t="s">
        <v>382</v>
      </c>
      <c r="D26" s="57" t="s">
        <v>383</v>
      </c>
      <c r="E26" s="51"/>
      <c r="F26" s="52"/>
      <c r="G26" s="52"/>
      <c r="H26" s="385"/>
      <c r="I26" s="379" t="n">
        <v>16</v>
      </c>
      <c r="J26" s="380" t="n">
        <v>16</v>
      </c>
      <c r="K26" s="380" t="n">
        <v>18</v>
      </c>
      <c r="L26" s="381" t="n">
        <f aca="false">SUM(I26:K26)</f>
        <v>50</v>
      </c>
      <c r="M26" s="115"/>
      <c r="N26" s="236"/>
      <c r="O26" s="285"/>
      <c r="P26" s="247"/>
      <c r="Q26" s="292"/>
      <c r="R26" s="77"/>
      <c r="S26" s="77"/>
      <c r="T26" s="94"/>
      <c r="U26" s="51"/>
      <c r="V26" s="52"/>
      <c r="W26" s="52"/>
      <c r="X26" s="50"/>
      <c r="Y26" s="80"/>
      <c r="Z26" s="77"/>
      <c r="AA26" s="77"/>
      <c r="AB26" s="281" t="n">
        <f aca="false">SUM(Y26:AA26)</f>
        <v>0</v>
      </c>
      <c r="AC26" s="382" t="n">
        <f aca="false">SUM(H26,L26,P26,T26,X26,AB26)</f>
        <v>50</v>
      </c>
    </row>
    <row r="27" customFormat="false" ht="16.5" hidden="false" customHeight="false" outlineLevel="0" collapsed="false">
      <c r="A27" s="22" t="n">
        <v>25</v>
      </c>
      <c r="B27" s="55" t="n">
        <v>161</v>
      </c>
      <c r="C27" s="56" t="s">
        <v>329</v>
      </c>
      <c r="D27" s="57" t="s">
        <v>330</v>
      </c>
      <c r="E27" s="51" t="n">
        <v>23</v>
      </c>
      <c r="F27" s="52" t="n">
        <v>20</v>
      </c>
      <c r="G27" s="52" t="n">
        <v>0</v>
      </c>
      <c r="H27" s="50" t="n">
        <f aca="false">E27+F27+G27</f>
        <v>43</v>
      </c>
      <c r="I27" s="228"/>
      <c r="J27" s="229"/>
      <c r="K27" s="229"/>
      <c r="L27" s="230"/>
      <c r="M27" s="115"/>
      <c r="N27" s="236"/>
      <c r="O27" s="285"/>
      <c r="P27" s="247"/>
      <c r="Q27" s="292"/>
      <c r="R27" s="77"/>
      <c r="S27" s="77"/>
      <c r="T27" s="94"/>
      <c r="U27" s="51"/>
      <c r="V27" s="52"/>
      <c r="W27" s="52"/>
      <c r="X27" s="50"/>
      <c r="Y27" s="80"/>
      <c r="Z27" s="77"/>
      <c r="AA27" s="77"/>
      <c r="AB27" s="281" t="n">
        <f aca="false">SUM(Y27:AA27)</f>
        <v>0</v>
      </c>
      <c r="AC27" s="382" t="n">
        <f aca="false">SUM(H27,L27,P27,T27,X27,AB27)</f>
        <v>43</v>
      </c>
    </row>
    <row r="28" customFormat="false" ht="16.5" hidden="false" customHeight="false" outlineLevel="0" collapsed="false">
      <c r="A28" s="22" t="n">
        <v>26</v>
      </c>
      <c r="B28" s="114" t="n">
        <v>520</v>
      </c>
      <c r="C28" s="81" t="s">
        <v>384</v>
      </c>
      <c r="D28" s="82" t="s">
        <v>385</v>
      </c>
      <c r="E28" s="390"/>
      <c r="F28" s="391"/>
      <c r="G28" s="391"/>
      <c r="H28" s="392"/>
      <c r="I28" s="80"/>
      <c r="J28" s="77"/>
      <c r="K28" s="77"/>
      <c r="L28" s="94"/>
      <c r="M28" s="240" t="n">
        <v>22</v>
      </c>
      <c r="N28" s="241" t="n">
        <v>18</v>
      </c>
      <c r="O28" s="303"/>
      <c r="P28" s="93" t="n">
        <f aca="false">SUM(M28:O28)</f>
        <v>40</v>
      </c>
      <c r="Q28" s="80"/>
      <c r="R28" s="77"/>
      <c r="S28" s="77"/>
      <c r="T28" s="94"/>
      <c r="U28" s="51"/>
      <c r="V28" s="52"/>
      <c r="W28" s="52"/>
      <c r="X28" s="50"/>
      <c r="Y28" s="80"/>
      <c r="Z28" s="77"/>
      <c r="AA28" s="77"/>
      <c r="AB28" s="281" t="n">
        <f aca="false">SUM(Y28:AA28)</f>
        <v>0</v>
      </c>
      <c r="AC28" s="382" t="n">
        <f aca="false">SUM(H28,L28,P28,T28,X28,AB28)</f>
        <v>40</v>
      </c>
    </row>
    <row r="29" customFormat="false" ht="16.5" hidden="false" customHeight="false" outlineLevel="0" collapsed="false">
      <c r="A29" s="22" t="n">
        <v>27</v>
      </c>
      <c r="B29" s="393" t="n">
        <v>278</v>
      </c>
      <c r="C29" s="394" t="s">
        <v>23</v>
      </c>
      <c r="D29" s="395" t="s">
        <v>51</v>
      </c>
      <c r="E29" s="396"/>
      <c r="F29" s="397"/>
      <c r="G29" s="397"/>
      <c r="H29" s="398"/>
      <c r="I29" s="95"/>
      <c r="J29" s="89"/>
      <c r="K29" s="89"/>
      <c r="L29" s="122"/>
      <c r="M29" s="399"/>
      <c r="N29" s="400"/>
      <c r="O29" s="250"/>
      <c r="P29" s="401"/>
      <c r="Q29" s="95"/>
      <c r="R29" s="89"/>
      <c r="S29" s="89"/>
      <c r="T29" s="122"/>
      <c r="U29" s="240" t="n">
        <v>14</v>
      </c>
      <c r="V29" s="241" t="s">
        <v>41</v>
      </c>
      <c r="W29" s="241" t="n">
        <v>19</v>
      </c>
      <c r="X29" s="93" t="n">
        <f aca="false">SUM(U29,V29,W29)</f>
        <v>33</v>
      </c>
      <c r="Y29" s="95"/>
      <c r="Z29" s="89"/>
      <c r="AA29" s="89"/>
      <c r="AB29" s="281" t="n">
        <f aca="false">SUM(Y29:AA29)</f>
        <v>0</v>
      </c>
      <c r="AC29" s="382" t="n">
        <f aca="false">SUM(H29,L29,P29,T29,X29,AB29)</f>
        <v>33</v>
      </c>
    </row>
    <row r="30" customFormat="false" ht="16.5" hidden="false" customHeight="false" outlineLevel="0" collapsed="false">
      <c r="B30" s="55" t="n">
        <v>248</v>
      </c>
      <c r="C30" s="56" t="s">
        <v>386</v>
      </c>
      <c r="D30" s="57" t="s">
        <v>110</v>
      </c>
      <c r="E30" s="386"/>
      <c r="F30" s="387"/>
      <c r="G30" s="387"/>
      <c r="H30" s="388"/>
      <c r="I30" s="246"/>
      <c r="J30" s="72"/>
      <c r="K30" s="72"/>
      <c r="L30" s="248"/>
      <c r="M30" s="71"/>
      <c r="N30" s="72"/>
      <c r="O30" s="250"/>
      <c r="P30" s="50"/>
      <c r="Q30" s="246"/>
      <c r="R30" s="72"/>
      <c r="S30" s="72"/>
      <c r="T30" s="248"/>
      <c r="U30" s="71"/>
      <c r="V30" s="72"/>
      <c r="W30" s="72"/>
      <c r="X30" s="344"/>
      <c r="Y30" s="246" t="n">
        <v>14</v>
      </c>
      <c r="Z30" s="72" t="n">
        <v>17</v>
      </c>
      <c r="AA30" s="72" t="s">
        <v>41</v>
      </c>
      <c r="AB30" s="281" t="n">
        <f aca="false">SUM(Y30:AA30)</f>
        <v>31</v>
      </c>
      <c r="AC30" s="382" t="n">
        <f aca="false">SUM(H30,L30,P30,T30,X30,AB30)</f>
        <v>31</v>
      </c>
    </row>
    <row r="31" customFormat="false" ht="16.5" hidden="false" customHeight="false" outlineLevel="0" collapsed="false">
      <c r="B31" s="123" t="n">
        <v>53</v>
      </c>
      <c r="C31" s="124" t="s">
        <v>356</v>
      </c>
      <c r="D31" s="125" t="s">
        <v>357</v>
      </c>
      <c r="E31" s="402"/>
      <c r="F31" s="403"/>
      <c r="G31" s="403"/>
      <c r="H31" s="404"/>
      <c r="I31" s="405"/>
      <c r="J31" s="127"/>
      <c r="K31" s="127"/>
      <c r="L31" s="406"/>
      <c r="M31" s="126"/>
      <c r="N31" s="127"/>
      <c r="O31" s="265"/>
      <c r="P31" s="136"/>
      <c r="Q31" s="405"/>
      <c r="R31" s="127"/>
      <c r="S31" s="127"/>
      <c r="T31" s="406"/>
      <c r="U31" s="126"/>
      <c r="V31" s="127"/>
      <c r="W31" s="127"/>
      <c r="X31" s="407"/>
      <c r="Y31" s="405" t="n">
        <v>17</v>
      </c>
      <c r="Z31" s="127" t="s">
        <v>41</v>
      </c>
      <c r="AA31" s="127" t="s">
        <v>41</v>
      </c>
      <c r="AB31" s="281" t="n">
        <f aca="false">SUM(Y31:AA31)</f>
        <v>17</v>
      </c>
      <c r="AC31" s="408" t="n">
        <f aca="false">SUM(H31,L31,P31,T31,X31,AB31)</f>
        <v>17</v>
      </c>
    </row>
    <row r="32" customFormat="false" ht="16.5" hidden="false" customHeight="false" outlineLevel="0" collapsed="false">
      <c r="A32" s="22" t="n">
        <v>28</v>
      </c>
      <c r="B32" s="270" t="n">
        <v>922</v>
      </c>
      <c r="C32" s="168" t="s">
        <v>280</v>
      </c>
      <c r="D32" s="168" t="s">
        <v>387</v>
      </c>
      <c r="E32" s="409"/>
      <c r="F32" s="409"/>
      <c r="G32" s="409"/>
      <c r="H32" s="179"/>
      <c r="I32" s="188"/>
      <c r="J32" s="188"/>
      <c r="K32" s="188"/>
      <c r="L32" s="189"/>
      <c r="M32" s="14" t="n">
        <v>14</v>
      </c>
      <c r="N32" s="14" t="s">
        <v>41</v>
      </c>
      <c r="O32" s="179"/>
      <c r="P32" s="169" t="n">
        <f aca="false">SUM(M32:O32)</f>
        <v>14</v>
      </c>
      <c r="Q32" s="188"/>
      <c r="R32" s="188"/>
      <c r="S32" s="188"/>
      <c r="T32" s="189"/>
      <c r="U32" s="14"/>
      <c r="V32" s="14"/>
      <c r="W32" s="14"/>
      <c r="X32" s="169"/>
      <c r="Y32" s="188"/>
      <c r="Z32" s="188"/>
      <c r="AA32" s="188"/>
      <c r="AB32" s="281" t="n">
        <f aca="false">SUM(Y32:AA32)</f>
        <v>0</v>
      </c>
      <c r="AC32" s="408" t="n">
        <f aca="false">SUM(H32,L32,P32,T32,X32,AB32)</f>
        <v>14</v>
      </c>
    </row>
    <row r="33" customFormat="false" ht="16.5" hidden="false" customHeight="false" outlineLevel="0" collapsed="false">
      <c r="A33" s="22" t="n">
        <v>29</v>
      </c>
      <c r="B33" s="270" t="n">
        <v>49</v>
      </c>
      <c r="C33" s="168" t="s">
        <v>388</v>
      </c>
      <c r="D33" s="168" t="s">
        <v>235</v>
      </c>
      <c r="E33" s="409"/>
      <c r="F33" s="409"/>
      <c r="G33" s="409"/>
      <c r="H33" s="179"/>
      <c r="I33" s="188"/>
      <c r="J33" s="188"/>
      <c r="K33" s="188"/>
      <c r="L33" s="189"/>
      <c r="M33" s="14" t="s">
        <v>15</v>
      </c>
      <c r="N33" s="14" t="s">
        <v>41</v>
      </c>
      <c r="O33" s="179"/>
      <c r="P33" s="169" t="n">
        <f aca="false">SUM(M33:O33)</f>
        <v>0</v>
      </c>
      <c r="Q33" s="188"/>
      <c r="R33" s="188"/>
      <c r="S33" s="188"/>
      <c r="T33" s="189"/>
      <c r="U33" s="14"/>
      <c r="V33" s="14"/>
      <c r="W33" s="14"/>
      <c r="X33" s="169"/>
      <c r="Y33" s="188"/>
      <c r="Z33" s="188"/>
      <c r="AA33" s="188"/>
      <c r="AB33" s="281" t="n">
        <f aca="false">SUM(Y33:AA33)</f>
        <v>0</v>
      </c>
      <c r="AC33" s="408" t="n">
        <f aca="false">SUM(H33,L33,P33,T33,X33,AB33)</f>
        <v>0</v>
      </c>
    </row>
  </sheetData>
  <mergeCells count="7">
    <mergeCell ref="A1:D2"/>
    <mergeCell ref="E1:H1"/>
    <mergeCell ref="I1:L1"/>
    <mergeCell ref="M1:P1"/>
    <mergeCell ref="Q1:T1"/>
    <mergeCell ref="U1:X1"/>
    <mergeCell ref="Y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9.41"/>
    <col collapsed="false" customWidth="true" hidden="false" outlineLevel="0" max="3" min="3" style="2" width="9.14"/>
    <col collapsed="false" customWidth="true" hidden="false" outlineLevel="0" max="4" min="4" style="2" width="10.85"/>
    <col collapsed="false" customWidth="true" hidden="false" outlineLevel="0" max="7" min="5" style="3" width="5.99"/>
    <col collapsed="false" customWidth="true" hidden="false" outlineLevel="0" max="8" min="8" style="4" width="6.56"/>
    <col collapsed="false" customWidth="true" hidden="false" outlineLevel="0" max="11" min="9" style="0" width="5.99"/>
    <col collapsed="false" customWidth="true" hidden="false" outlineLevel="0" max="12" min="12" style="4" width="6.56"/>
    <col collapsed="false" customWidth="true" hidden="false" outlineLevel="0" max="15" min="13" style="0" width="5.99"/>
    <col collapsed="false" customWidth="true" hidden="false" outlineLevel="0" max="16" min="16" style="4" width="6.56"/>
    <col collapsed="false" customWidth="true" hidden="false" outlineLevel="0" max="19" min="17" style="0" width="5.99"/>
    <col collapsed="false" customWidth="true" hidden="false" outlineLevel="0" max="20" min="20" style="6" width="6.56"/>
    <col collapsed="false" customWidth="true" hidden="false" outlineLevel="0" max="23" min="21" style="0" width="5.99"/>
    <col collapsed="false" customWidth="true" hidden="false" outlineLevel="0" max="24" min="24" style="6" width="6.56"/>
    <col collapsed="false" customWidth="true" hidden="false" outlineLevel="0" max="27" min="25" style="0" width="5.99"/>
    <col collapsed="false" customWidth="true" hidden="false" outlineLevel="0" max="28" min="28" style="0" width="6.56"/>
    <col collapsed="false" customWidth="true" hidden="false" outlineLevel="0" max="29" min="29" style="0" width="6.41"/>
  </cols>
  <sheetData>
    <row r="1" customFormat="false" ht="15" hidden="false" customHeight="true" outlineLevel="0" collapsed="false">
      <c r="A1" s="146" t="s">
        <v>389</v>
      </c>
      <c r="B1" s="146"/>
      <c r="C1" s="146"/>
      <c r="D1" s="146"/>
      <c r="E1" s="410" t="s">
        <v>1</v>
      </c>
      <c r="F1" s="410"/>
      <c r="G1" s="410"/>
      <c r="H1" s="410"/>
      <c r="I1" s="411" t="s">
        <v>2</v>
      </c>
      <c r="J1" s="411"/>
      <c r="K1" s="411"/>
      <c r="L1" s="411"/>
      <c r="M1" s="410" t="s">
        <v>3</v>
      </c>
      <c r="N1" s="410"/>
      <c r="O1" s="410"/>
      <c r="P1" s="410"/>
      <c r="Q1" s="411" t="s">
        <v>4</v>
      </c>
      <c r="R1" s="411"/>
      <c r="S1" s="411"/>
      <c r="T1" s="411"/>
      <c r="U1" s="412" t="s">
        <v>5</v>
      </c>
      <c r="V1" s="412"/>
      <c r="W1" s="412"/>
      <c r="X1" s="412"/>
      <c r="Y1" s="413" t="s">
        <v>6</v>
      </c>
      <c r="Z1" s="413"/>
      <c r="AA1" s="413"/>
      <c r="AB1" s="413"/>
      <c r="AC1" s="12" t="s">
        <v>7</v>
      </c>
    </row>
    <row r="2" customFormat="false" ht="15" hidden="false" customHeight="true" outlineLevel="0" collapsed="false">
      <c r="A2" s="146"/>
      <c r="B2" s="146"/>
      <c r="C2" s="146"/>
      <c r="D2" s="146"/>
      <c r="E2" s="139" t="s">
        <v>8</v>
      </c>
      <c r="F2" s="140" t="s">
        <v>9</v>
      </c>
      <c r="G2" s="140" t="s">
        <v>10</v>
      </c>
      <c r="H2" s="136" t="s">
        <v>11</v>
      </c>
      <c r="I2" s="212" t="s">
        <v>8</v>
      </c>
      <c r="J2" s="210" t="s">
        <v>9</v>
      </c>
      <c r="K2" s="210" t="s">
        <v>10</v>
      </c>
      <c r="L2" s="211" t="s">
        <v>11</v>
      </c>
      <c r="M2" s="139" t="s">
        <v>8</v>
      </c>
      <c r="N2" s="140" t="s">
        <v>9</v>
      </c>
      <c r="O2" s="140" t="s">
        <v>10</v>
      </c>
      <c r="P2" s="136" t="s">
        <v>11</v>
      </c>
      <c r="Q2" s="212" t="s">
        <v>8</v>
      </c>
      <c r="R2" s="210" t="s">
        <v>9</v>
      </c>
      <c r="S2" s="210" t="s">
        <v>10</v>
      </c>
      <c r="T2" s="211" t="s">
        <v>11</v>
      </c>
      <c r="U2" s="139" t="s">
        <v>8</v>
      </c>
      <c r="V2" s="140" t="s">
        <v>9</v>
      </c>
      <c r="W2" s="140" t="s">
        <v>10</v>
      </c>
      <c r="X2" s="136" t="s">
        <v>11</v>
      </c>
      <c r="Y2" s="212" t="s">
        <v>8</v>
      </c>
      <c r="Z2" s="210" t="s">
        <v>9</v>
      </c>
      <c r="AA2" s="210" t="s">
        <v>10</v>
      </c>
      <c r="AB2" s="213" t="s">
        <v>11</v>
      </c>
      <c r="AC2" s="21" t="s">
        <v>12</v>
      </c>
    </row>
    <row r="3" customFormat="false" ht="15.75" hidden="false" customHeight="false" outlineLevel="0" collapsed="false">
      <c r="A3" s="22" t="n">
        <v>1</v>
      </c>
      <c r="B3" s="214" t="n">
        <v>10</v>
      </c>
      <c r="C3" s="215" t="s">
        <v>390</v>
      </c>
      <c r="D3" s="216" t="s">
        <v>115</v>
      </c>
      <c r="E3" s="32" t="n">
        <v>35</v>
      </c>
      <c r="F3" s="35" t="n">
        <v>35</v>
      </c>
      <c r="G3" s="35" t="n">
        <v>32</v>
      </c>
      <c r="H3" s="34" t="n">
        <f aca="false">E3+F3+G3</f>
        <v>102</v>
      </c>
      <c r="I3" s="277" t="n">
        <v>32</v>
      </c>
      <c r="J3" s="218" t="n">
        <v>32</v>
      </c>
      <c r="K3" s="218" t="n">
        <v>35</v>
      </c>
      <c r="L3" s="219" t="n">
        <f aca="false">SUM(I3:K3)</f>
        <v>99</v>
      </c>
      <c r="M3" s="32" t="n">
        <v>35</v>
      </c>
      <c r="N3" s="414" t="n">
        <v>35</v>
      </c>
      <c r="O3" s="279"/>
      <c r="P3" s="280" t="n">
        <f aca="false">SUM(M3:O3)</f>
        <v>70</v>
      </c>
      <c r="Q3" s="277" t="n">
        <v>35</v>
      </c>
      <c r="R3" s="218" t="n">
        <v>35</v>
      </c>
      <c r="S3" s="218" t="n">
        <v>35</v>
      </c>
      <c r="T3" s="219" t="n">
        <f aca="false">SUM(Q3:S3)</f>
        <v>105</v>
      </c>
      <c r="U3" s="32" t="n">
        <v>35</v>
      </c>
      <c r="V3" s="35" t="n">
        <v>35</v>
      </c>
      <c r="W3" s="35" t="n">
        <v>35</v>
      </c>
      <c r="X3" s="34" t="n">
        <f aca="false">SUM(U3,V3,W3)</f>
        <v>105</v>
      </c>
      <c r="Y3" s="224" t="n">
        <v>30</v>
      </c>
      <c r="Z3" s="225" t="n">
        <v>35</v>
      </c>
      <c r="AA3" s="281" t="n">
        <v>32</v>
      </c>
      <c r="AB3" s="188" t="n">
        <f aca="false">SUM(Y3:AA3)</f>
        <v>97</v>
      </c>
      <c r="AC3" s="338" t="n">
        <f aca="false">SUM(H3,L3,P3,T3,X3,AB3)</f>
        <v>578</v>
      </c>
    </row>
    <row r="4" customFormat="false" ht="15.75" hidden="false" customHeight="false" outlineLevel="0" collapsed="false">
      <c r="A4" s="22" t="n">
        <v>2</v>
      </c>
      <c r="B4" s="55" t="n">
        <v>75</v>
      </c>
      <c r="C4" s="56" t="s">
        <v>224</v>
      </c>
      <c r="D4" s="57" t="s">
        <v>45</v>
      </c>
      <c r="E4" s="51" t="n">
        <v>30</v>
      </c>
      <c r="F4" s="52" t="n">
        <v>30</v>
      </c>
      <c r="G4" s="52" t="n">
        <v>28</v>
      </c>
      <c r="H4" s="50" t="n">
        <f aca="false">E4+F4+G4</f>
        <v>88</v>
      </c>
      <c r="I4" s="283" t="n">
        <v>30</v>
      </c>
      <c r="J4" s="229" t="n">
        <v>30</v>
      </c>
      <c r="K4" s="229" t="n">
        <v>26</v>
      </c>
      <c r="L4" s="230" t="n">
        <f aca="false">SUM(I4:K4)</f>
        <v>86</v>
      </c>
      <c r="M4" s="51" t="n">
        <v>32</v>
      </c>
      <c r="N4" s="415" t="n">
        <v>32</v>
      </c>
      <c r="O4" s="285"/>
      <c r="P4" s="247" t="n">
        <f aca="false">SUM(M4:O4)</f>
        <v>64</v>
      </c>
      <c r="Q4" s="283" t="n">
        <v>32</v>
      </c>
      <c r="R4" s="229" t="n">
        <v>32</v>
      </c>
      <c r="S4" s="229" t="n">
        <v>32</v>
      </c>
      <c r="T4" s="230" t="n">
        <f aca="false">SUM(Q4:S4)</f>
        <v>96</v>
      </c>
      <c r="U4" s="51" t="n">
        <v>32</v>
      </c>
      <c r="V4" s="52" t="n">
        <v>32</v>
      </c>
      <c r="W4" s="52" t="n">
        <v>32</v>
      </c>
      <c r="X4" s="50" t="n">
        <f aca="false">SUM(U4,V4,W4)</f>
        <v>96</v>
      </c>
      <c r="Y4" s="80" t="n">
        <v>35</v>
      </c>
      <c r="Z4" s="77" t="n">
        <v>32</v>
      </c>
      <c r="AA4" s="78" t="n">
        <v>35</v>
      </c>
      <c r="AB4" s="188" t="n">
        <f aca="false">SUM(Y4:AA4)</f>
        <v>102</v>
      </c>
      <c r="AC4" s="235" t="n">
        <f aca="false">SUM(H4,L4,P4,T4,X4,AB4)</f>
        <v>532</v>
      </c>
    </row>
    <row r="5" customFormat="false" ht="15.75" hidden="false" customHeight="false" outlineLevel="0" collapsed="false">
      <c r="A5" s="22" t="n">
        <v>4</v>
      </c>
      <c r="B5" s="55" t="n">
        <v>277</v>
      </c>
      <c r="C5" s="56" t="s">
        <v>391</v>
      </c>
      <c r="D5" s="57" t="s">
        <v>28</v>
      </c>
      <c r="E5" s="51" t="n">
        <v>24</v>
      </c>
      <c r="F5" s="52" t="n">
        <v>25</v>
      </c>
      <c r="G5" s="52" t="n">
        <v>25</v>
      </c>
      <c r="H5" s="50" t="n">
        <f aca="false">E5+F5+G5</f>
        <v>74</v>
      </c>
      <c r="I5" s="283" t="n">
        <v>25</v>
      </c>
      <c r="J5" s="229" t="n">
        <v>25</v>
      </c>
      <c r="K5" s="229" t="n">
        <v>28</v>
      </c>
      <c r="L5" s="230" t="n">
        <f aca="false">SUM(I5:K5)</f>
        <v>78</v>
      </c>
      <c r="M5" s="51" t="n">
        <v>26</v>
      </c>
      <c r="N5" s="415" t="s">
        <v>41</v>
      </c>
      <c r="O5" s="285"/>
      <c r="P5" s="247" t="n">
        <f aca="false">SUM(M5:O5)</f>
        <v>26</v>
      </c>
      <c r="Q5" s="283" t="n">
        <v>25</v>
      </c>
      <c r="R5" s="229" t="n">
        <v>25</v>
      </c>
      <c r="S5" s="229" t="n">
        <v>28</v>
      </c>
      <c r="T5" s="230" t="n">
        <f aca="false">SUM(Q5:S5)</f>
        <v>78</v>
      </c>
      <c r="U5" s="51" t="n">
        <v>30</v>
      </c>
      <c r="V5" s="52" t="n">
        <v>30</v>
      </c>
      <c r="W5" s="52" t="n">
        <v>28</v>
      </c>
      <c r="X5" s="50" t="n">
        <f aca="false">SUM(U5,V5,W5)</f>
        <v>88</v>
      </c>
      <c r="Y5" s="80" t="n">
        <v>32</v>
      </c>
      <c r="Z5" s="77" t="n">
        <v>30</v>
      </c>
      <c r="AA5" s="78" t="n">
        <v>30</v>
      </c>
      <c r="AB5" s="188" t="n">
        <f aca="false">SUM(Y5:AA5)</f>
        <v>92</v>
      </c>
      <c r="AC5" s="235" t="n">
        <f aca="false">SUM(H5,L5,P5,T5,X5,AB5)</f>
        <v>436</v>
      </c>
    </row>
    <row r="6" customFormat="false" ht="15.75" hidden="false" customHeight="false" outlineLevel="0" collapsed="false">
      <c r="A6" s="22" t="n">
        <v>3</v>
      </c>
      <c r="B6" s="55" t="n">
        <v>47</v>
      </c>
      <c r="C6" s="56" t="s">
        <v>392</v>
      </c>
      <c r="D6" s="57" t="s">
        <v>215</v>
      </c>
      <c r="E6" s="51" t="n">
        <v>15</v>
      </c>
      <c r="F6" s="52" t="n">
        <v>23</v>
      </c>
      <c r="G6" s="52" t="n">
        <v>22</v>
      </c>
      <c r="H6" s="50" t="n">
        <f aca="false">E6+F6+G6</f>
        <v>60</v>
      </c>
      <c r="I6" s="283" t="n">
        <v>26</v>
      </c>
      <c r="J6" s="229" t="n">
        <v>17</v>
      </c>
      <c r="K6" s="229" t="n">
        <v>24</v>
      </c>
      <c r="L6" s="230" t="n">
        <f aca="false">SUM(I6:K6)</f>
        <v>67</v>
      </c>
      <c r="M6" s="51" t="n">
        <v>25</v>
      </c>
      <c r="N6" s="415" t="n">
        <v>26</v>
      </c>
      <c r="O6" s="285"/>
      <c r="P6" s="247" t="n">
        <f aca="false">SUM(M6:O6)</f>
        <v>51</v>
      </c>
      <c r="Q6" s="283" t="n">
        <v>30</v>
      </c>
      <c r="R6" s="229" t="n">
        <v>30</v>
      </c>
      <c r="S6" s="229" t="n">
        <v>30</v>
      </c>
      <c r="T6" s="230" t="n">
        <f aca="false">SUM(Q6:S6)</f>
        <v>90</v>
      </c>
      <c r="U6" s="51" t="n">
        <v>28</v>
      </c>
      <c r="V6" s="52" t="n">
        <v>25</v>
      </c>
      <c r="W6" s="52" t="n">
        <v>26</v>
      </c>
      <c r="X6" s="50" t="n">
        <f aca="false">SUM(U6,V6,W6)</f>
        <v>79</v>
      </c>
      <c r="Y6" s="80" t="n">
        <v>28</v>
      </c>
      <c r="Z6" s="77" t="n">
        <v>28</v>
      </c>
      <c r="AA6" s="78" t="n">
        <v>26</v>
      </c>
      <c r="AB6" s="188" t="n">
        <f aca="false">SUM(Y6:AA6)</f>
        <v>82</v>
      </c>
      <c r="AC6" s="235" t="n">
        <f aca="false">SUM(H6,L6,P6,T6,X6,AB6)</f>
        <v>429</v>
      </c>
    </row>
    <row r="7" customFormat="false" ht="15.75" hidden="false" customHeight="false" outlineLevel="0" collapsed="false">
      <c r="A7" s="22" t="n">
        <v>5</v>
      </c>
      <c r="B7" s="55" t="n">
        <v>8</v>
      </c>
      <c r="C7" s="56" t="s">
        <v>393</v>
      </c>
      <c r="D7" s="57" t="s">
        <v>21</v>
      </c>
      <c r="E7" s="51" t="n">
        <v>20</v>
      </c>
      <c r="F7" s="52" t="n">
        <v>20</v>
      </c>
      <c r="G7" s="52" t="n">
        <v>21</v>
      </c>
      <c r="H7" s="50" t="n">
        <f aca="false">E7+F7+G7</f>
        <v>61</v>
      </c>
      <c r="I7" s="283" t="n">
        <v>23</v>
      </c>
      <c r="J7" s="229" t="n">
        <v>26</v>
      </c>
      <c r="K7" s="229" t="n">
        <v>25</v>
      </c>
      <c r="L7" s="230" t="n">
        <f aca="false">SUM(I7:K7)</f>
        <v>74</v>
      </c>
      <c r="M7" s="51" t="n">
        <v>28</v>
      </c>
      <c r="N7" s="415" t="n">
        <v>30</v>
      </c>
      <c r="O7" s="285"/>
      <c r="P7" s="247" t="n">
        <f aca="false">SUM(M7:O7)</f>
        <v>58</v>
      </c>
      <c r="Q7" s="283" t="n">
        <v>24</v>
      </c>
      <c r="R7" s="229" t="n">
        <v>24</v>
      </c>
      <c r="S7" s="229" t="n">
        <v>23</v>
      </c>
      <c r="T7" s="230" t="n">
        <f aca="false">SUM(Q7:S7)</f>
        <v>71</v>
      </c>
      <c r="U7" s="51" t="n">
        <v>25</v>
      </c>
      <c r="V7" s="52" t="n">
        <v>24</v>
      </c>
      <c r="W7" s="52" t="n">
        <v>25</v>
      </c>
      <c r="X7" s="50" t="n">
        <f aca="false">SUM(U7,V7,W7)</f>
        <v>74</v>
      </c>
      <c r="Y7" s="80" t="n">
        <v>26</v>
      </c>
      <c r="Z7" s="77" t="n">
        <v>26</v>
      </c>
      <c r="AA7" s="78" t="n">
        <v>28</v>
      </c>
      <c r="AB7" s="188" t="n">
        <f aca="false">SUM(Y7:AA7)</f>
        <v>80</v>
      </c>
      <c r="AC7" s="235" t="n">
        <f aca="false">SUM(H7,L7,P7,T7,X7,AB7)</f>
        <v>418</v>
      </c>
    </row>
    <row r="8" customFormat="false" ht="15.75" hidden="false" customHeight="false" outlineLevel="0" collapsed="false">
      <c r="A8" s="22" t="n">
        <v>6</v>
      </c>
      <c r="B8" s="55" t="n">
        <v>811</v>
      </c>
      <c r="C8" s="56" t="s">
        <v>394</v>
      </c>
      <c r="D8" s="57" t="s">
        <v>38</v>
      </c>
      <c r="E8" s="51" t="n">
        <v>19</v>
      </c>
      <c r="F8" s="52" t="n">
        <v>19</v>
      </c>
      <c r="G8" s="52" t="n">
        <v>19</v>
      </c>
      <c r="H8" s="50" t="n">
        <f aca="false">E8+F8+G8</f>
        <v>57</v>
      </c>
      <c r="I8" s="283" t="n">
        <v>22</v>
      </c>
      <c r="J8" s="229" t="n">
        <v>23</v>
      </c>
      <c r="K8" s="229" t="n">
        <v>22</v>
      </c>
      <c r="L8" s="230" t="n">
        <f aca="false">SUM(I8:K8)</f>
        <v>67</v>
      </c>
      <c r="M8" s="51" t="n">
        <v>22</v>
      </c>
      <c r="N8" s="415" t="n">
        <v>21</v>
      </c>
      <c r="O8" s="285"/>
      <c r="P8" s="247" t="n">
        <f aca="false">SUM(M8:O8)</f>
        <v>43</v>
      </c>
      <c r="Q8" s="288"/>
      <c r="R8" s="289"/>
      <c r="S8" s="289"/>
      <c r="T8" s="230"/>
      <c r="U8" s="51" t="n">
        <v>24</v>
      </c>
      <c r="V8" s="52" t="n">
        <v>26</v>
      </c>
      <c r="W8" s="52" t="n">
        <v>24</v>
      </c>
      <c r="X8" s="50" t="n">
        <f aca="false">SUM(U8,V8,W8)</f>
        <v>74</v>
      </c>
      <c r="Y8" s="80" t="n">
        <v>25</v>
      </c>
      <c r="Z8" s="77" t="n">
        <v>25</v>
      </c>
      <c r="AA8" s="78" t="n">
        <v>25</v>
      </c>
      <c r="AB8" s="188" t="n">
        <f aca="false">SUM(Y8:AA8)</f>
        <v>75</v>
      </c>
      <c r="AC8" s="235" t="n">
        <f aca="false">SUM(H8,L8,P8,T8,X8,AB8)</f>
        <v>316</v>
      </c>
    </row>
    <row r="9" customFormat="false" ht="15.75" hidden="false" customHeight="false" outlineLevel="0" collapsed="false">
      <c r="A9" s="22" t="n">
        <v>8</v>
      </c>
      <c r="B9" s="66" t="n">
        <v>550</v>
      </c>
      <c r="C9" s="67" t="s">
        <v>395</v>
      </c>
      <c r="D9" s="57" t="s">
        <v>219</v>
      </c>
      <c r="E9" s="51"/>
      <c r="F9" s="52"/>
      <c r="G9" s="52"/>
      <c r="H9" s="50"/>
      <c r="I9" s="283" t="n">
        <v>15</v>
      </c>
      <c r="J9" s="229" t="n">
        <v>22</v>
      </c>
      <c r="K9" s="229" t="n">
        <v>19</v>
      </c>
      <c r="L9" s="230" t="n">
        <f aca="false">SUM(I9:K9)</f>
        <v>56</v>
      </c>
      <c r="M9" s="51" t="n">
        <v>21</v>
      </c>
      <c r="N9" s="415" t="n">
        <v>24</v>
      </c>
      <c r="O9" s="285"/>
      <c r="P9" s="247" t="n">
        <f aca="false">SUM(M9:O9)</f>
        <v>45</v>
      </c>
      <c r="Q9" s="283" t="n">
        <v>23</v>
      </c>
      <c r="R9" s="229" t="n">
        <v>23</v>
      </c>
      <c r="S9" s="229" t="n">
        <v>24</v>
      </c>
      <c r="T9" s="230" t="n">
        <f aca="false">SUM(Q9:S9)</f>
        <v>70</v>
      </c>
      <c r="U9" s="51" t="n">
        <v>23</v>
      </c>
      <c r="V9" s="52" t="n">
        <v>23</v>
      </c>
      <c r="W9" s="52" t="n">
        <v>23</v>
      </c>
      <c r="X9" s="50" t="n">
        <f aca="false">SUM(U9,V9,W9)</f>
        <v>69</v>
      </c>
      <c r="Y9" s="80" t="n">
        <v>23</v>
      </c>
      <c r="Z9" s="77" t="n">
        <v>24</v>
      </c>
      <c r="AA9" s="78" t="n">
        <v>24</v>
      </c>
      <c r="AB9" s="188" t="n">
        <f aca="false">SUM(Y9:AA9)</f>
        <v>71</v>
      </c>
      <c r="AC9" s="235" t="n">
        <f aca="false">SUM(H9,L9,P9,T9,X9,AB9)</f>
        <v>311</v>
      </c>
    </row>
    <row r="10" customFormat="false" ht="15.75" hidden="false" customHeight="false" outlineLevel="0" collapsed="false">
      <c r="A10" s="22" t="n">
        <v>7</v>
      </c>
      <c r="B10" s="55" t="n">
        <v>46</v>
      </c>
      <c r="C10" s="56" t="s">
        <v>396</v>
      </c>
      <c r="D10" s="57" t="s">
        <v>119</v>
      </c>
      <c r="E10" s="51" t="n">
        <v>22</v>
      </c>
      <c r="F10" s="52" t="n">
        <v>18</v>
      </c>
      <c r="G10" s="52" t="n">
        <v>20</v>
      </c>
      <c r="H10" s="50" t="n">
        <f aca="false">E10+F10+G10</f>
        <v>60</v>
      </c>
      <c r="I10" s="283" t="n">
        <v>20</v>
      </c>
      <c r="J10" s="229" t="n">
        <v>19</v>
      </c>
      <c r="K10" s="229" t="n">
        <v>20</v>
      </c>
      <c r="L10" s="230" t="n">
        <f aca="false">SUM(I10:K10)</f>
        <v>59</v>
      </c>
      <c r="M10" s="51" t="s">
        <v>15</v>
      </c>
      <c r="N10" s="415" t="s">
        <v>41</v>
      </c>
      <c r="O10" s="285"/>
      <c r="P10" s="247" t="n">
        <f aca="false">SUM(M10:O10)</f>
        <v>0</v>
      </c>
      <c r="Q10" s="283" t="n">
        <v>20</v>
      </c>
      <c r="R10" s="229" t="n">
        <v>20</v>
      </c>
      <c r="S10" s="229" t="n">
        <v>19</v>
      </c>
      <c r="T10" s="230" t="n">
        <f aca="false">SUM(Q10:S10)</f>
        <v>59</v>
      </c>
      <c r="U10" s="51" t="n">
        <v>20</v>
      </c>
      <c r="V10" s="52" t="n">
        <v>21</v>
      </c>
      <c r="W10" s="52" t="n">
        <v>22</v>
      </c>
      <c r="X10" s="50" t="n">
        <f aca="false">SUM(U10,V10,W10)</f>
        <v>63</v>
      </c>
      <c r="Y10" s="80" t="n">
        <v>22</v>
      </c>
      <c r="Z10" s="77" t="n">
        <v>21</v>
      </c>
      <c r="AA10" s="78" t="n">
        <v>21</v>
      </c>
      <c r="AB10" s="188" t="n">
        <f aca="false">SUM(Y10:AA10)</f>
        <v>64</v>
      </c>
      <c r="AC10" s="235" t="n">
        <f aca="false">SUM(H10,L10,P10,T10,X10,AB10)</f>
        <v>305</v>
      </c>
    </row>
    <row r="11" customFormat="false" ht="15.75" hidden="false" customHeight="false" outlineLevel="0" collapsed="false">
      <c r="A11" s="22" t="n">
        <v>10</v>
      </c>
      <c r="B11" s="66" t="n">
        <v>279</v>
      </c>
      <c r="C11" s="67" t="s">
        <v>397</v>
      </c>
      <c r="D11" s="57" t="s">
        <v>36</v>
      </c>
      <c r="E11" s="51"/>
      <c r="F11" s="52"/>
      <c r="G11" s="52"/>
      <c r="H11" s="50"/>
      <c r="I11" s="283" t="n">
        <v>19</v>
      </c>
      <c r="J11" s="229" t="n">
        <v>20</v>
      </c>
      <c r="K11" s="229" t="n">
        <v>0</v>
      </c>
      <c r="L11" s="230" t="n">
        <f aca="false">SUM(I11:K11)</f>
        <v>39</v>
      </c>
      <c r="M11" s="51" t="n">
        <v>19</v>
      </c>
      <c r="N11" s="415" t="n">
        <v>23</v>
      </c>
      <c r="O11" s="285"/>
      <c r="P11" s="247" t="n">
        <f aca="false">SUM(M11:O11)</f>
        <v>42</v>
      </c>
      <c r="Q11" s="283" t="n">
        <v>21</v>
      </c>
      <c r="R11" s="229" t="n">
        <v>22</v>
      </c>
      <c r="S11" s="229" t="n">
        <v>22</v>
      </c>
      <c r="T11" s="230" t="n">
        <f aca="false">SUM(Q11:S11)</f>
        <v>65</v>
      </c>
      <c r="U11" s="51" t="n">
        <v>21</v>
      </c>
      <c r="V11" s="52" t="n">
        <v>20</v>
      </c>
      <c r="W11" s="52" t="n">
        <v>19</v>
      </c>
      <c r="X11" s="50" t="n">
        <f aca="false">SUM(U11,V11,W11)</f>
        <v>60</v>
      </c>
      <c r="Y11" s="80" t="n">
        <v>24</v>
      </c>
      <c r="Z11" s="77" t="n">
        <v>23</v>
      </c>
      <c r="AA11" s="78" t="n">
        <v>23</v>
      </c>
      <c r="AB11" s="188" t="n">
        <f aca="false">SUM(Y11:AA11)</f>
        <v>70</v>
      </c>
      <c r="AC11" s="235" t="n">
        <f aca="false">SUM(H11,L11,P11,T11,X11,AB11)</f>
        <v>276</v>
      </c>
    </row>
    <row r="12" customFormat="false" ht="15.75" hidden="false" customHeight="false" outlineLevel="0" collapsed="false">
      <c r="A12" s="22" t="n">
        <v>9</v>
      </c>
      <c r="B12" s="55" t="n">
        <v>11</v>
      </c>
      <c r="C12" s="56" t="s">
        <v>398</v>
      </c>
      <c r="D12" s="57" t="s">
        <v>24</v>
      </c>
      <c r="E12" s="51" t="n">
        <v>16</v>
      </c>
      <c r="F12" s="52" t="n">
        <v>15</v>
      </c>
      <c r="G12" s="52" t="n">
        <v>16</v>
      </c>
      <c r="H12" s="50" t="n">
        <f aca="false">E12+F12+G12</f>
        <v>47</v>
      </c>
      <c r="I12" s="283" t="n">
        <v>11</v>
      </c>
      <c r="J12" s="229" t="n">
        <v>12</v>
      </c>
      <c r="K12" s="229" t="n">
        <v>16</v>
      </c>
      <c r="L12" s="230" t="n">
        <f aca="false">SUM(I12:K12)</f>
        <v>39</v>
      </c>
      <c r="M12" s="51" t="n">
        <v>18</v>
      </c>
      <c r="N12" s="415" t="n">
        <v>19</v>
      </c>
      <c r="O12" s="285"/>
      <c r="P12" s="247" t="n">
        <f aca="false">SUM(M12:O12)</f>
        <v>37</v>
      </c>
      <c r="Q12" s="283" t="n">
        <v>16</v>
      </c>
      <c r="R12" s="229" t="n">
        <v>16</v>
      </c>
      <c r="S12" s="229" t="n">
        <v>17</v>
      </c>
      <c r="T12" s="230" t="n">
        <f aca="false">SUM(Q12:S12)</f>
        <v>49</v>
      </c>
      <c r="U12" s="51" t="n">
        <v>15</v>
      </c>
      <c r="V12" s="52" t="n">
        <v>15</v>
      </c>
      <c r="W12" s="52" t="n">
        <v>16</v>
      </c>
      <c r="X12" s="50" t="n">
        <f aca="false">SUM(U12,V12,W12)</f>
        <v>46</v>
      </c>
      <c r="Y12" s="80" t="n">
        <v>18</v>
      </c>
      <c r="Z12" s="77" t="n">
        <v>18</v>
      </c>
      <c r="AA12" s="78" t="n">
        <v>18</v>
      </c>
      <c r="AB12" s="188" t="n">
        <f aca="false">SUM(Y12:AA12)</f>
        <v>54</v>
      </c>
      <c r="AC12" s="235" t="n">
        <f aca="false">SUM(H12,L12,P12,T12,X12,AB12)</f>
        <v>272</v>
      </c>
    </row>
    <row r="13" customFormat="false" ht="15.75" hidden="false" customHeight="false" outlineLevel="0" collapsed="false">
      <c r="A13" s="22" t="n">
        <v>14</v>
      </c>
      <c r="B13" s="55" t="n">
        <v>207</v>
      </c>
      <c r="C13" s="56" t="s">
        <v>399</v>
      </c>
      <c r="D13" s="57" t="s">
        <v>134</v>
      </c>
      <c r="E13" s="51" t="n">
        <v>18</v>
      </c>
      <c r="F13" s="52" t="n">
        <v>17</v>
      </c>
      <c r="G13" s="52" t="n">
        <v>18</v>
      </c>
      <c r="H13" s="50" t="n">
        <f aca="false">E13+F13+G13</f>
        <v>53</v>
      </c>
      <c r="I13" s="283" t="n">
        <v>18</v>
      </c>
      <c r="J13" s="229" t="n">
        <v>15</v>
      </c>
      <c r="K13" s="229" t="n">
        <v>17</v>
      </c>
      <c r="L13" s="230" t="n">
        <f aca="false">SUM(I13:K13)</f>
        <v>50</v>
      </c>
      <c r="M13" s="115"/>
      <c r="N13" s="236"/>
      <c r="O13" s="285"/>
      <c r="P13" s="247"/>
      <c r="Q13" s="283" t="n">
        <v>19</v>
      </c>
      <c r="R13" s="229" t="n">
        <v>18</v>
      </c>
      <c r="S13" s="229" t="n">
        <v>21</v>
      </c>
      <c r="T13" s="230" t="n">
        <f aca="false">SUM(Q13:S13)</f>
        <v>58</v>
      </c>
      <c r="U13" s="51"/>
      <c r="V13" s="52"/>
      <c r="W13" s="52"/>
      <c r="X13" s="50"/>
      <c r="Y13" s="80" t="n">
        <v>20</v>
      </c>
      <c r="Z13" s="77" t="n">
        <v>22</v>
      </c>
      <c r="AA13" s="78" t="n">
        <v>22</v>
      </c>
      <c r="AB13" s="188" t="n">
        <f aca="false">SUM(Y13:AA13)</f>
        <v>64</v>
      </c>
      <c r="AC13" s="235" t="n">
        <f aca="false">SUM(H13,L13,P13,T13,X13,AB13)</f>
        <v>225</v>
      </c>
    </row>
    <row r="14" customFormat="false" ht="15.75" hidden="false" customHeight="false" outlineLevel="0" collapsed="false">
      <c r="A14" s="22" t="n">
        <v>12</v>
      </c>
      <c r="B14" s="55" t="n">
        <v>44</v>
      </c>
      <c r="C14" s="56" t="s">
        <v>400</v>
      </c>
      <c r="D14" s="57" t="s">
        <v>203</v>
      </c>
      <c r="E14" s="51" t="n">
        <v>17</v>
      </c>
      <c r="F14" s="52" t="n">
        <v>16</v>
      </c>
      <c r="G14" s="52" t="n">
        <v>17</v>
      </c>
      <c r="H14" s="50" t="n">
        <f aca="false">E14+F14+G14</f>
        <v>50</v>
      </c>
      <c r="I14" s="283" t="n">
        <v>12</v>
      </c>
      <c r="J14" s="229" t="n">
        <v>14</v>
      </c>
      <c r="K14" s="229" t="n">
        <v>15</v>
      </c>
      <c r="L14" s="230" t="n">
        <f aca="false">SUM(I14:K14)</f>
        <v>41</v>
      </c>
      <c r="M14" s="51" t="s">
        <v>41</v>
      </c>
      <c r="N14" s="415" t="s">
        <v>41</v>
      </c>
      <c r="O14" s="285"/>
      <c r="P14" s="247" t="n">
        <f aca="false">SUM(M14:O14)</f>
        <v>0</v>
      </c>
      <c r="Q14" s="283" t="n">
        <v>15</v>
      </c>
      <c r="R14" s="229" t="n">
        <v>15</v>
      </c>
      <c r="S14" s="229" t="n">
        <v>16</v>
      </c>
      <c r="T14" s="230" t="n">
        <f aca="false">SUM(Q14:S14)</f>
        <v>46</v>
      </c>
      <c r="U14" s="51" t="n">
        <v>14</v>
      </c>
      <c r="V14" s="52" t="n">
        <v>14</v>
      </c>
      <c r="W14" s="52" t="n">
        <v>15</v>
      </c>
      <c r="X14" s="50" t="n">
        <f aca="false">SUM(U14,V14,W14)</f>
        <v>43</v>
      </c>
      <c r="Y14" s="80" t="n">
        <v>17</v>
      </c>
      <c r="Z14" s="77" t="n">
        <v>16</v>
      </c>
      <c r="AA14" s="78" t="s">
        <v>41</v>
      </c>
      <c r="AB14" s="188" t="n">
        <f aca="false">SUM(Y14:AA14)</f>
        <v>33</v>
      </c>
      <c r="AC14" s="235" t="n">
        <f aca="false">SUM(H14,L14,P14,T14,X14,AB14)</f>
        <v>213</v>
      </c>
    </row>
    <row r="15" customFormat="false" ht="15.75" hidden="false" customHeight="false" outlineLevel="0" collapsed="false">
      <c r="A15" s="22" t="n">
        <v>11</v>
      </c>
      <c r="B15" s="55" t="n">
        <v>38</v>
      </c>
      <c r="C15" s="56" t="s">
        <v>393</v>
      </c>
      <c r="D15" s="57" t="s">
        <v>121</v>
      </c>
      <c r="E15" s="51" t="n">
        <v>28</v>
      </c>
      <c r="F15" s="52" t="n">
        <v>28</v>
      </c>
      <c r="G15" s="52" t="n">
        <v>35</v>
      </c>
      <c r="H15" s="50" t="n">
        <f aca="false">E15+F15+G15</f>
        <v>91</v>
      </c>
      <c r="I15" s="283" t="n">
        <v>35</v>
      </c>
      <c r="J15" s="229" t="n">
        <v>35</v>
      </c>
      <c r="K15" s="229" t="n">
        <v>32</v>
      </c>
      <c r="L15" s="230" t="n">
        <f aca="false">SUM(I15:K15)</f>
        <v>102</v>
      </c>
      <c r="M15" s="115"/>
      <c r="N15" s="236"/>
      <c r="O15" s="285"/>
      <c r="P15" s="247"/>
      <c r="Q15" s="288"/>
      <c r="R15" s="289"/>
      <c r="S15" s="289"/>
      <c r="T15" s="230"/>
      <c r="U15" s="51"/>
      <c r="V15" s="52"/>
      <c r="W15" s="52"/>
      <c r="X15" s="50"/>
      <c r="Y15" s="80"/>
      <c r="Z15" s="77"/>
      <c r="AA15" s="78"/>
      <c r="AB15" s="188" t="n">
        <f aca="false">SUM(Y15:AA15)</f>
        <v>0</v>
      </c>
      <c r="AC15" s="235" t="n">
        <f aca="false">SUM(H15,L15,P15,T15,X15,AB15)</f>
        <v>193</v>
      </c>
    </row>
    <row r="16" customFormat="false" ht="15.75" hidden="false" customHeight="false" outlineLevel="0" collapsed="false">
      <c r="A16" s="22" t="n">
        <v>13</v>
      </c>
      <c r="B16" s="55" t="n">
        <v>25</v>
      </c>
      <c r="C16" s="56" t="s">
        <v>401</v>
      </c>
      <c r="D16" s="57" t="s">
        <v>144</v>
      </c>
      <c r="E16" s="51" t="n">
        <v>25</v>
      </c>
      <c r="F16" s="52" t="n">
        <v>26</v>
      </c>
      <c r="G16" s="52" t="n">
        <v>26</v>
      </c>
      <c r="H16" s="50" t="n">
        <f aca="false">E16+F16+G16</f>
        <v>77</v>
      </c>
      <c r="I16" s="283" t="n">
        <v>28</v>
      </c>
      <c r="J16" s="229" t="n">
        <v>28</v>
      </c>
      <c r="K16" s="229" t="n">
        <v>30</v>
      </c>
      <c r="L16" s="230" t="n">
        <f aca="false">SUM(I16:K16)</f>
        <v>86</v>
      </c>
      <c r="M16" s="115"/>
      <c r="N16" s="236"/>
      <c r="O16" s="285"/>
      <c r="P16" s="247"/>
      <c r="Q16" s="288"/>
      <c r="R16" s="289"/>
      <c r="S16" s="289"/>
      <c r="T16" s="230"/>
      <c r="U16" s="51"/>
      <c r="V16" s="52"/>
      <c r="W16" s="52"/>
      <c r="X16" s="50"/>
      <c r="Y16" s="80"/>
      <c r="Z16" s="77"/>
      <c r="AA16" s="78"/>
      <c r="AB16" s="188" t="n">
        <f aca="false">SUM(Y16:AA16)</f>
        <v>0</v>
      </c>
      <c r="AC16" s="235" t="n">
        <f aca="false">SUM(H16,L16,P16,T16,X16,AB16)</f>
        <v>163</v>
      </c>
    </row>
    <row r="17" customFormat="false" ht="15.75" hidden="false" customHeight="false" outlineLevel="0" collapsed="false">
      <c r="A17" s="22" t="n">
        <v>15</v>
      </c>
      <c r="B17" s="55" t="n">
        <v>17</v>
      </c>
      <c r="C17" s="56" t="s">
        <v>402</v>
      </c>
      <c r="D17" s="57" t="s">
        <v>250</v>
      </c>
      <c r="E17" s="51" t="n">
        <v>21</v>
      </c>
      <c r="F17" s="52" t="n">
        <v>21</v>
      </c>
      <c r="G17" s="52" t="n">
        <v>0</v>
      </c>
      <c r="H17" s="50" t="n">
        <f aca="false">E17+F17+G17</f>
        <v>42</v>
      </c>
      <c r="I17" s="283" t="n">
        <v>21</v>
      </c>
      <c r="J17" s="229" t="n">
        <v>21</v>
      </c>
      <c r="K17" s="229" t="n">
        <v>23</v>
      </c>
      <c r="L17" s="230" t="n">
        <f aca="false">SUM(I17:K17)</f>
        <v>65</v>
      </c>
      <c r="M17" s="51" t="n">
        <v>23</v>
      </c>
      <c r="N17" s="415" t="n">
        <v>20</v>
      </c>
      <c r="O17" s="285"/>
      <c r="P17" s="247" t="n">
        <f aca="false">SUM(M17:O17)</f>
        <v>43</v>
      </c>
      <c r="Q17" s="288"/>
      <c r="R17" s="289"/>
      <c r="S17" s="289"/>
      <c r="T17" s="230"/>
      <c r="U17" s="51"/>
      <c r="V17" s="52"/>
      <c r="W17" s="52"/>
      <c r="X17" s="50"/>
      <c r="Y17" s="80"/>
      <c r="Z17" s="77"/>
      <c r="AA17" s="78"/>
      <c r="AB17" s="188" t="n">
        <f aca="false">SUM(Y17:AA17)</f>
        <v>0</v>
      </c>
      <c r="AC17" s="235" t="n">
        <f aca="false">SUM(H17,L17,P17,T17,X17,AB17)</f>
        <v>150</v>
      </c>
    </row>
    <row r="18" customFormat="false" ht="15.75" hidden="false" customHeight="false" outlineLevel="0" collapsed="false">
      <c r="A18" s="22" t="n">
        <v>16</v>
      </c>
      <c r="B18" s="55" t="n">
        <v>186</v>
      </c>
      <c r="C18" s="56" t="s">
        <v>347</v>
      </c>
      <c r="D18" s="57" t="s">
        <v>166</v>
      </c>
      <c r="E18" s="237"/>
      <c r="F18" s="73"/>
      <c r="G18" s="73"/>
      <c r="H18" s="50"/>
      <c r="I18" s="292"/>
      <c r="J18" s="77"/>
      <c r="K18" s="77"/>
      <c r="L18" s="230"/>
      <c r="M18" s="51" t="n">
        <v>20</v>
      </c>
      <c r="N18" s="415" t="n">
        <v>22</v>
      </c>
      <c r="O18" s="285"/>
      <c r="P18" s="247" t="n">
        <f aca="false">SUM(M18:O18)</f>
        <v>42</v>
      </c>
      <c r="Q18" s="283" t="n">
        <v>18</v>
      </c>
      <c r="R18" s="229" t="n">
        <v>17</v>
      </c>
      <c r="S18" s="229" t="n">
        <v>18</v>
      </c>
      <c r="T18" s="230" t="n">
        <f aca="false">SUM(Q18:S18)</f>
        <v>53</v>
      </c>
      <c r="U18" s="51" t="n">
        <v>17</v>
      </c>
      <c r="V18" s="52" t="n">
        <v>18</v>
      </c>
      <c r="W18" s="52" t="n">
        <v>17</v>
      </c>
      <c r="X18" s="50" t="n">
        <f aca="false">SUM(U18,V18,W18)</f>
        <v>52</v>
      </c>
      <c r="Y18" s="80"/>
      <c r="Z18" s="77"/>
      <c r="AA18" s="78"/>
      <c r="AB18" s="188" t="n">
        <f aca="false">SUM(Y18:AA18)</f>
        <v>0</v>
      </c>
      <c r="AC18" s="235" t="n">
        <f aca="false">SUM(H18,L18,P18,T18,X18,AB18)</f>
        <v>147</v>
      </c>
    </row>
    <row r="19" customFormat="false" ht="15.75" hidden="false" customHeight="false" outlineLevel="0" collapsed="false">
      <c r="A19" s="22" t="n">
        <v>25</v>
      </c>
      <c r="B19" s="55" t="n">
        <v>95</v>
      </c>
      <c r="C19" s="56" t="s">
        <v>403</v>
      </c>
      <c r="D19" s="57" t="s">
        <v>221</v>
      </c>
      <c r="E19" s="237"/>
      <c r="F19" s="73"/>
      <c r="G19" s="73"/>
      <c r="H19" s="50"/>
      <c r="I19" s="292"/>
      <c r="J19" s="77"/>
      <c r="K19" s="77"/>
      <c r="L19" s="230"/>
      <c r="M19" s="71"/>
      <c r="N19" s="72"/>
      <c r="O19" s="238"/>
      <c r="P19" s="247"/>
      <c r="Q19" s="292"/>
      <c r="R19" s="77"/>
      <c r="S19" s="77"/>
      <c r="T19" s="94"/>
      <c r="U19" s="51" t="n">
        <v>19</v>
      </c>
      <c r="V19" s="52" t="n">
        <v>19</v>
      </c>
      <c r="W19" s="52" t="n">
        <v>21</v>
      </c>
      <c r="X19" s="50" t="n">
        <f aca="false">SUM(U19,V19,W19)</f>
        <v>59</v>
      </c>
      <c r="Y19" s="80" t="n">
        <v>19</v>
      </c>
      <c r="Z19" s="77" t="n">
        <v>19</v>
      </c>
      <c r="AA19" s="78" t="n">
        <v>20</v>
      </c>
      <c r="AB19" s="188" t="n">
        <f aca="false">SUM(Y19:AA19)</f>
        <v>58</v>
      </c>
      <c r="AC19" s="235" t="n">
        <f aca="false">SUM(H19,L19,P19,T19,X19,AB19)</f>
        <v>117</v>
      </c>
    </row>
    <row r="20" customFormat="false" ht="15.75" hidden="false" customHeight="false" outlineLevel="0" collapsed="false">
      <c r="A20" s="22" t="n">
        <v>27</v>
      </c>
      <c r="B20" s="55" t="n">
        <v>307</v>
      </c>
      <c r="C20" s="56" t="s">
        <v>124</v>
      </c>
      <c r="D20" s="57" t="s">
        <v>348</v>
      </c>
      <c r="E20" s="237"/>
      <c r="F20" s="73"/>
      <c r="G20" s="73"/>
      <c r="H20" s="50"/>
      <c r="I20" s="292"/>
      <c r="J20" s="77"/>
      <c r="K20" s="77"/>
      <c r="L20" s="230"/>
      <c r="M20" s="71"/>
      <c r="N20" s="72"/>
      <c r="O20" s="238"/>
      <c r="P20" s="247"/>
      <c r="Q20" s="292"/>
      <c r="R20" s="77"/>
      <c r="S20" s="77"/>
      <c r="T20" s="94"/>
      <c r="U20" s="51" t="n">
        <v>18</v>
      </c>
      <c r="V20" s="52" t="n">
        <v>17</v>
      </c>
      <c r="W20" s="52" t="n">
        <v>20</v>
      </c>
      <c r="X20" s="50" t="n">
        <f aca="false">SUM(U20,V20,W20)</f>
        <v>55</v>
      </c>
      <c r="Y20" s="80" t="n">
        <v>21</v>
      </c>
      <c r="Z20" s="77" t="n">
        <v>17</v>
      </c>
      <c r="AA20" s="78" t="n">
        <v>19</v>
      </c>
      <c r="AB20" s="188" t="n">
        <f aca="false">SUM(Y20:AA20)</f>
        <v>57</v>
      </c>
      <c r="AC20" s="235" t="n">
        <f aca="false">SUM(H20,L20,P20,T20,X20,AB20)</f>
        <v>112</v>
      </c>
    </row>
    <row r="21" customFormat="false" ht="15.75" hidden="false" customHeight="false" outlineLevel="0" collapsed="false">
      <c r="A21" s="22" t="n">
        <v>17</v>
      </c>
      <c r="B21" s="55" t="n">
        <v>5</v>
      </c>
      <c r="C21" s="56" t="s">
        <v>404</v>
      </c>
      <c r="D21" s="57" t="s">
        <v>353</v>
      </c>
      <c r="E21" s="237"/>
      <c r="F21" s="73"/>
      <c r="G21" s="73"/>
      <c r="H21" s="247"/>
      <c r="I21" s="292"/>
      <c r="J21" s="77"/>
      <c r="K21" s="77"/>
      <c r="L21" s="284"/>
      <c r="M21" s="246"/>
      <c r="N21" s="72"/>
      <c r="O21" s="238"/>
      <c r="P21" s="247"/>
      <c r="Q21" s="283" t="n">
        <v>17</v>
      </c>
      <c r="R21" s="229" t="n">
        <v>19</v>
      </c>
      <c r="S21" s="229" t="n">
        <v>20</v>
      </c>
      <c r="T21" s="284" t="n">
        <f aca="false">SUM(Q21:S21)</f>
        <v>56</v>
      </c>
      <c r="U21" s="291" t="n">
        <v>16</v>
      </c>
      <c r="V21" s="52" t="n">
        <v>16</v>
      </c>
      <c r="W21" s="52" t="n">
        <v>18</v>
      </c>
      <c r="X21" s="247" t="n">
        <f aca="false">SUM(U21,V21,W21)</f>
        <v>50</v>
      </c>
      <c r="Y21" s="292"/>
      <c r="Z21" s="77"/>
      <c r="AA21" s="78"/>
      <c r="AB21" s="188" t="n">
        <f aca="false">SUM(Y21:AA21)</f>
        <v>0</v>
      </c>
      <c r="AC21" s="235" t="n">
        <f aca="false">SUM(H21,L21,P21,T21,X21,AB21)</f>
        <v>106</v>
      </c>
    </row>
    <row r="22" customFormat="false" ht="15.75" hidden="false" customHeight="false" outlineLevel="0" collapsed="false">
      <c r="A22" s="22" t="n">
        <v>18</v>
      </c>
      <c r="B22" s="55" t="n">
        <v>6</v>
      </c>
      <c r="C22" s="56" t="s">
        <v>405</v>
      </c>
      <c r="D22" s="57" t="s">
        <v>106</v>
      </c>
      <c r="E22" s="51" t="n">
        <v>32</v>
      </c>
      <c r="F22" s="52" t="n">
        <v>32</v>
      </c>
      <c r="G22" s="52" t="n">
        <v>30</v>
      </c>
      <c r="H22" s="247" t="n">
        <f aca="false">E22+F22+G22</f>
        <v>94</v>
      </c>
      <c r="I22" s="283"/>
      <c r="J22" s="229"/>
      <c r="K22" s="229"/>
      <c r="L22" s="284"/>
      <c r="M22" s="290"/>
      <c r="N22" s="236"/>
      <c r="O22" s="285"/>
      <c r="P22" s="247"/>
      <c r="Q22" s="288"/>
      <c r="R22" s="289"/>
      <c r="S22" s="289"/>
      <c r="T22" s="284"/>
      <c r="U22" s="291"/>
      <c r="V22" s="52"/>
      <c r="W22" s="52"/>
      <c r="X22" s="247"/>
      <c r="Y22" s="292"/>
      <c r="Z22" s="77"/>
      <c r="AA22" s="78"/>
      <c r="AB22" s="188" t="n">
        <f aca="false">SUM(Y22:AA22)</f>
        <v>0</v>
      </c>
      <c r="AC22" s="235" t="n">
        <f aca="false">SUM(H22,L22,P22,T22,X22,AB22)</f>
        <v>94</v>
      </c>
    </row>
    <row r="23" customFormat="false" ht="15.75" hidden="false" customHeight="false" outlineLevel="0" collapsed="false">
      <c r="A23" s="22" t="n">
        <v>19</v>
      </c>
      <c r="B23" s="55" t="n">
        <v>279</v>
      </c>
      <c r="C23" s="56" t="s">
        <v>400</v>
      </c>
      <c r="D23" s="57" t="s">
        <v>181</v>
      </c>
      <c r="E23" s="51" t="n">
        <v>23</v>
      </c>
      <c r="F23" s="52" t="n">
        <v>24</v>
      </c>
      <c r="G23" s="52" t="n">
        <v>23</v>
      </c>
      <c r="H23" s="247" t="n">
        <f aca="false">E23+F23+G23</f>
        <v>70</v>
      </c>
      <c r="I23" s="283" t="n">
        <v>16</v>
      </c>
      <c r="J23" s="229" t="n">
        <v>0</v>
      </c>
      <c r="K23" s="229" t="n">
        <v>0</v>
      </c>
      <c r="L23" s="284" t="n">
        <f aca="false">SUM(I23:K23)</f>
        <v>16</v>
      </c>
      <c r="M23" s="290"/>
      <c r="N23" s="236"/>
      <c r="O23" s="285"/>
      <c r="P23" s="247"/>
      <c r="Q23" s="288"/>
      <c r="R23" s="289"/>
      <c r="S23" s="289"/>
      <c r="T23" s="284"/>
      <c r="U23" s="291"/>
      <c r="V23" s="52"/>
      <c r="W23" s="52"/>
      <c r="X23" s="247"/>
      <c r="Y23" s="292"/>
      <c r="Z23" s="77"/>
      <c r="AA23" s="78"/>
      <c r="AB23" s="188" t="n">
        <f aca="false">SUM(Y23:AA23)</f>
        <v>0</v>
      </c>
      <c r="AC23" s="235" t="n">
        <f aca="false">SUM(H23,L23,P23,T23,X23,AB23)</f>
        <v>86</v>
      </c>
    </row>
    <row r="24" customFormat="false" ht="15.75" hidden="false" customHeight="false" outlineLevel="0" collapsed="false">
      <c r="A24" s="22" t="n">
        <v>20</v>
      </c>
      <c r="B24" s="114" t="n">
        <v>7</v>
      </c>
      <c r="C24" s="81" t="s">
        <v>406</v>
      </c>
      <c r="D24" s="82" t="s">
        <v>65</v>
      </c>
      <c r="E24" s="249"/>
      <c r="F24" s="85"/>
      <c r="G24" s="85"/>
      <c r="H24" s="296"/>
      <c r="I24" s="299"/>
      <c r="J24" s="89"/>
      <c r="K24" s="89"/>
      <c r="L24" s="298"/>
      <c r="M24" s="251"/>
      <c r="N24" s="84"/>
      <c r="O24" s="250"/>
      <c r="P24" s="296"/>
      <c r="Q24" s="292"/>
      <c r="R24" s="77"/>
      <c r="S24" s="77"/>
      <c r="T24" s="416"/>
      <c r="U24" s="291" t="n">
        <v>26</v>
      </c>
      <c r="V24" s="52" t="n">
        <v>28</v>
      </c>
      <c r="W24" s="52" t="n">
        <v>30</v>
      </c>
      <c r="X24" s="247" t="n">
        <f aca="false">SUM(U24,V24,W24)</f>
        <v>84</v>
      </c>
      <c r="Y24" s="299"/>
      <c r="Z24" s="89"/>
      <c r="AA24" s="90"/>
      <c r="AB24" s="188" t="n">
        <f aca="false">SUM(Y24:AA24)</f>
        <v>0</v>
      </c>
      <c r="AC24" s="235" t="n">
        <f aca="false">SUM(H24,L24,P24,T24,X24,AB24)</f>
        <v>84</v>
      </c>
    </row>
    <row r="25" customFormat="false" ht="15.75" hidden="false" customHeight="false" outlineLevel="0" collapsed="false">
      <c r="A25" s="22" t="n">
        <v>21</v>
      </c>
      <c r="B25" s="55" t="n">
        <v>26</v>
      </c>
      <c r="C25" s="56" t="s">
        <v>407</v>
      </c>
      <c r="D25" s="57" t="s">
        <v>185</v>
      </c>
      <c r="E25" s="237"/>
      <c r="F25" s="73"/>
      <c r="G25" s="73"/>
      <c r="H25" s="247"/>
      <c r="I25" s="292"/>
      <c r="J25" s="77"/>
      <c r="K25" s="77"/>
      <c r="L25" s="284"/>
      <c r="M25" s="246"/>
      <c r="N25" s="72"/>
      <c r="O25" s="238"/>
      <c r="P25" s="247"/>
      <c r="Q25" s="283" t="n">
        <v>28</v>
      </c>
      <c r="R25" s="229" t="n">
        <v>28</v>
      </c>
      <c r="S25" s="229" t="n">
        <v>25</v>
      </c>
      <c r="T25" s="284" t="n">
        <f aca="false">SUM(Q25:S25)</f>
        <v>81</v>
      </c>
      <c r="U25" s="291"/>
      <c r="V25" s="52"/>
      <c r="W25" s="52"/>
      <c r="X25" s="247"/>
      <c r="Y25" s="292"/>
      <c r="Z25" s="77"/>
      <c r="AA25" s="78"/>
      <c r="AB25" s="188" t="n">
        <f aca="false">SUM(Y25:AA25)</f>
        <v>0</v>
      </c>
      <c r="AC25" s="235" t="n">
        <f aca="false">SUM(H25,L25,P25,T25,X25,AB25)</f>
        <v>81</v>
      </c>
    </row>
    <row r="26" customFormat="false" ht="15.75" hidden="false" customHeight="false" outlineLevel="0" collapsed="false">
      <c r="A26" s="22" t="n">
        <v>22</v>
      </c>
      <c r="B26" s="55" t="n">
        <v>673</v>
      </c>
      <c r="C26" s="56" t="s">
        <v>408</v>
      </c>
      <c r="D26" s="57" t="s">
        <v>177</v>
      </c>
      <c r="E26" s="237"/>
      <c r="F26" s="73"/>
      <c r="G26" s="73"/>
      <c r="H26" s="247"/>
      <c r="I26" s="292"/>
      <c r="J26" s="77"/>
      <c r="K26" s="77"/>
      <c r="L26" s="284"/>
      <c r="M26" s="246"/>
      <c r="N26" s="72"/>
      <c r="O26" s="238"/>
      <c r="P26" s="247"/>
      <c r="Q26" s="283" t="n">
        <v>26</v>
      </c>
      <c r="R26" s="229" t="n">
        <v>26</v>
      </c>
      <c r="S26" s="229" t="n">
        <v>26</v>
      </c>
      <c r="T26" s="284" t="n">
        <f aca="false">SUM(Q26:S26)</f>
        <v>78</v>
      </c>
      <c r="U26" s="291"/>
      <c r="V26" s="52"/>
      <c r="W26" s="52"/>
      <c r="X26" s="247"/>
      <c r="Y26" s="292"/>
      <c r="Z26" s="77"/>
      <c r="AA26" s="78"/>
      <c r="AB26" s="188" t="n">
        <f aca="false">SUM(Y26:AA26)</f>
        <v>0</v>
      </c>
      <c r="AC26" s="235" t="n">
        <f aca="false">SUM(H26,L26,P26,T26,X26,AB26)</f>
        <v>78</v>
      </c>
    </row>
    <row r="27" customFormat="false" ht="15.75" hidden="false" customHeight="false" outlineLevel="0" collapsed="false">
      <c r="A27" s="22" t="n">
        <v>23</v>
      </c>
      <c r="B27" s="55" t="n">
        <v>77</v>
      </c>
      <c r="C27" s="56" t="s">
        <v>343</v>
      </c>
      <c r="D27" s="57" t="s">
        <v>93</v>
      </c>
      <c r="E27" s="51" t="n">
        <v>26</v>
      </c>
      <c r="F27" s="52" t="n">
        <v>22</v>
      </c>
      <c r="G27" s="52" t="n">
        <v>24</v>
      </c>
      <c r="H27" s="247" t="n">
        <f aca="false">E27+F27+G27</f>
        <v>72</v>
      </c>
      <c r="I27" s="283"/>
      <c r="J27" s="229"/>
      <c r="K27" s="229"/>
      <c r="L27" s="284"/>
      <c r="M27" s="290"/>
      <c r="N27" s="236"/>
      <c r="O27" s="285"/>
      <c r="P27" s="247"/>
      <c r="Q27" s="288"/>
      <c r="R27" s="289"/>
      <c r="S27" s="289"/>
      <c r="T27" s="284"/>
      <c r="U27" s="14"/>
      <c r="V27" s="14"/>
      <c r="W27" s="14"/>
      <c r="X27" s="169"/>
      <c r="Y27" s="292"/>
      <c r="Z27" s="77"/>
      <c r="AA27" s="78"/>
      <c r="AB27" s="188" t="n">
        <f aca="false">SUM(Y27:AA27)</f>
        <v>0</v>
      </c>
      <c r="AC27" s="235" t="n">
        <f aca="false">SUM(H27,L27,P27,T27,X27,AB27)</f>
        <v>72</v>
      </c>
    </row>
    <row r="28" customFormat="false" ht="15.75" hidden="false" customHeight="false" outlineLevel="0" collapsed="false">
      <c r="A28" s="22" t="n">
        <v>24</v>
      </c>
      <c r="B28" s="66" t="n">
        <v>137</v>
      </c>
      <c r="C28" s="67" t="s">
        <v>409</v>
      </c>
      <c r="D28" s="57" t="s">
        <v>26</v>
      </c>
      <c r="E28" s="51"/>
      <c r="F28" s="52"/>
      <c r="G28" s="52"/>
      <c r="H28" s="247"/>
      <c r="I28" s="283" t="n">
        <v>24</v>
      </c>
      <c r="J28" s="228" t="n">
        <v>24</v>
      </c>
      <c r="K28" s="229" t="n">
        <v>21</v>
      </c>
      <c r="L28" s="284" t="n">
        <f aca="false">SUM(I28:K28)</f>
        <v>69</v>
      </c>
      <c r="M28" s="290"/>
      <c r="N28" s="236"/>
      <c r="O28" s="285"/>
      <c r="P28" s="247"/>
      <c r="Q28" s="288"/>
      <c r="R28" s="289"/>
      <c r="S28" s="289"/>
      <c r="T28" s="284"/>
      <c r="U28" s="291"/>
      <c r="V28" s="52"/>
      <c r="W28" s="52"/>
      <c r="X28" s="247"/>
      <c r="Y28" s="292"/>
      <c r="Z28" s="77"/>
      <c r="AA28" s="78"/>
      <c r="AB28" s="188" t="n">
        <f aca="false">SUM(Y28:AA28)</f>
        <v>0</v>
      </c>
      <c r="AC28" s="235" t="n">
        <f aca="false">SUM(H28,L28,P28,T28,X28,AB28)</f>
        <v>69</v>
      </c>
    </row>
    <row r="29" customFormat="false" ht="15.75" hidden="false" customHeight="false" outlineLevel="0" collapsed="false">
      <c r="A29" s="22" t="n">
        <v>30</v>
      </c>
      <c r="B29" s="55" t="s">
        <v>410</v>
      </c>
      <c r="C29" s="56" t="s">
        <v>400</v>
      </c>
      <c r="D29" s="57" t="s">
        <v>411</v>
      </c>
      <c r="E29" s="237"/>
      <c r="F29" s="73"/>
      <c r="G29" s="73"/>
      <c r="H29" s="247"/>
      <c r="I29" s="292"/>
      <c r="J29" s="80"/>
      <c r="K29" s="77"/>
      <c r="L29" s="284"/>
      <c r="M29" s="246"/>
      <c r="N29" s="72"/>
      <c r="O29" s="285"/>
      <c r="P29" s="247"/>
      <c r="Q29" s="292"/>
      <c r="R29" s="77"/>
      <c r="S29" s="77"/>
      <c r="T29" s="416"/>
      <c r="U29" s="291" t="n">
        <v>22</v>
      </c>
      <c r="V29" s="52" t="n">
        <v>22</v>
      </c>
      <c r="W29" s="52" t="s">
        <v>15</v>
      </c>
      <c r="X29" s="247" t="n">
        <f aca="false">SUM(U29,V29,W29)</f>
        <v>44</v>
      </c>
      <c r="Y29" s="292" t="s">
        <v>15</v>
      </c>
      <c r="Z29" s="77" t="n">
        <v>20</v>
      </c>
      <c r="AA29" s="78" t="s">
        <v>15</v>
      </c>
      <c r="AB29" s="188" t="n">
        <f aca="false">SUM(Y29:AA29)</f>
        <v>20</v>
      </c>
      <c r="AC29" s="235" t="n">
        <f aca="false">SUM(H29,L29,P29,T29,X29,AB29)</f>
        <v>64</v>
      </c>
    </row>
    <row r="30" customFormat="false" ht="15.75" hidden="false" customHeight="false" outlineLevel="0" collapsed="false">
      <c r="A30" s="22" t="n">
        <v>26</v>
      </c>
      <c r="B30" s="55" t="n">
        <v>161</v>
      </c>
      <c r="C30" s="56" t="s">
        <v>412</v>
      </c>
      <c r="D30" s="57" t="s">
        <v>71</v>
      </c>
      <c r="E30" s="237"/>
      <c r="F30" s="73"/>
      <c r="G30" s="73"/>
      <c r="H30" s="247"/>
      <c r="I30" s="292"/>
      <c r="J30" s="80"/>
      <c r="K30" s="77"/>
      <c r="L30" s="284"/>
      <c r="M30" s="291" t="n">
        <v>30</v>
      </c>
      <c r="N30" s="415" t="n">
        <v>28</v>
      </c>
      <c r="O30" s="285"/>
      <c r="P30" s="247" t="n">
        <f aca="false">SUM(M30:O30)</f>
        <v>58</v>
      </c>
      <c r="Q30" s="288"/>
      <c r="R30" s="289"/>
      <c r="S30" s="289"/>
      <c r="T30" s="284"/>
      <c r="U30" s="291"/>
      <c r="V30" s="52"/>
      <c r="W30" s="52"/>
      <c r="X30" s="247"/>
      <c r="Y30" s="292"/>
      <c r="Z30" s="77"/>
      <c r="AA30" s="78"/>
      <c r="AB30" s="188" t="n">
        <f aca="false">SUM(Y30:AA30)</f>
        <v>0</v>
      </c>
      <c r="AC30" s="235" t="n">
        <f aca="false">SUM(H30,L30,P30,T30,X30,AB30)</f>
        <v>58</v>
      </c>
    </row>
    <row r="31" customFormat="false" ht="15.75" hidden="false" customHeight="false" outlineLevel="0" collapsed="false">
      <c r="A31" s="22" t="n">
        <v>28</v>
      </c>
      <c r="B31" s="66" t="n">
        <v>41</v>
      </c>
      <c r="C31" s="67" t="s">
        <v>413</v>
      </c>
      <c r="D31" s="57" t="s">
        <v>195</v>
      </c>
      <c r="E31" s="51"/>
      <c r="F31" s="52"/>
      <c r="G31" s="52"/>
      <c r="H31" s="247"/>
      <c r="I31" s="283" t="n">
        <v>17</v>
      </c>
      <c r="J31" s="228" t="n">
        <v>18</v>
      </c>
      <c r="K31" s="229" t="n">
        <v>18</v>
      </c>
      <c r="L31" s="284" t="n">
        <f aca="false">SUM(I31:K31)</f>
        <v>53</v>
      </c>
      <c r="M31" s="290"/>
      <c r="N31" s="236"/>
      <c r="O31" s="285"/>
      <c r="P31" s="247"/>
      <c r="Q31" s="288"/>
      <c r="R31" s="289"/>
      <c r="S31" s="289"/>
      <c r="T31" s="284"/>
      <c r="U31" s="291"/>
      <c r="V31" s="52"/>
      <c r="W31" s="52"/>
      <c r="X31" s="247"/>
      <c r="Y31" s="292"/>
      <c r="Z31" s="77"/>
      <c r="AA31" s="78"/>
      <c r="AB31" s="188" t="n">
        <f aca="false">SUM(Y31:AA31)</f>
        <v>0</v>
      </c>
      <c r="AC31" s="235" t="n">
        <f aca="false">SUM(H31,L31,P31,T31,X31,AB31)</f>
        <v>53</v>
      </c>
    </row>
    <row r="32" customFormat="false" ht="15.75" hidden="false" customHeight="false" outlineLevel="0" collapsed="false">
      <c r="A32" s="22" t="n">
        <v>29</v>
      </c>
      <c r="B32" s="114" t="n">
        <v>922</v>
      </c>
      <c r="C32" s="81" t="s">
        <v>390</v>
      </c>
      <c r="D32" s="82" t="s">
        <v>295</v>
      </c>
      <c r="E32" s="249"/>
      <c r="F32" s="85"/>
      <c r="G32" s="85"/>
      <c r="H32" s="296"/>
      <c r="I32" s="299"/>
      <c r="J32" s="95"/>
      <c r="K32" s="89"/>
      <c r="L32" s="298"/>
      <c r="M32" s="306" t="n">
        <v>24</v>
      </c>
      <c r="N32" s="417" t="n">
        <v>25</v>
      </c>
      <c r="O32" s="303"/>
      <c r="P32" s="296" t="n">
        <f aca="false">SUM(M32:O32)</f>
        <v>49</v>
      </c>
      <c r="Q32" s="304"/>
      <c r="R32" s="305"/>
      <c r="S32" s="305"/>
      <c r="T32" s="298"/>
      <c r="U32" s="306"/>
      <c r="V32" s="241"/>
      <c r="W32" s="241"/>
      <c r="X32" s="296"/>
      <c r="Y32" s="299"/>
      <c r="Z32" s="89"/>
      <c r="AA32" s="90"/>
      <c r="AB32" s="188" t="n">
        <f aca="false">SUM(Y32:AA32)</f>
        <v>0</v>
      </c>
      <c r="AC32" s="235" t="n">
        <f aca="false">SUM(H32,L32,P32,T32,X32,AB32)</f>
        <v>49</v>
      </c>
    </row>
    <row r="33" customFormat="false" ht="15.75" hidden="false" customHeight="false" outlineLevel="0" collapsed="false">
      <c r="A33" s="22" t="n">
        <v>31</v>
      </c>
      <c r="B33" s="66" t="n">
        <v>241</v>
      </c>
      <c r="C33" s="67" t="s">
        <v>414</v>
      </c>
      <c r="D33" s="57" t="s">
        <v>215</v>
      </c>
      <c r="E33" s="51"/>
      <c r="F33" s="52"/>
      <c r="G33" s="52"/>
      <c r="H33" s="247"/>
      <c r="I33" s="283" t="n">
        <v>13</v>
      </c>
      <c r="J33" s="229" t="n">
        <v>16</v>
      </c>
      <c r="K33" s="229" t="n">
        <v>14</v>
      </c>
      <c r="L33" s="284" t="n">
        <f aca="false">SUM(I33:K33)</f>
        <v>43</v>
      </c>
      <c r="M33" s="290"/>
      <c r="N33" s="236"/>
      <c r="O33" s="303"/>
      <c r="P33" s="247"/>
      <c r="Q33" s="288"/>
      <c r="R33" s="289"/>
      <c r="S33" s="289"/>
      <c r="T33" s="284"/>
      <c r="U33" s="291"/>
      <c r="V33" s="52"/>
      <c r="W33" s="52"/>
      <c r="X33" s="247"/>
      <c r="Y33" s="292"/>
      <c r="Z33" s="77"/>
      <c r="AA33" s="78"/>
      <c r="AB33" s="188" t="n">
        <f aca="false">SUM(Y33:AA33)</f>
        <v>0</v>
      </c>
      <c r="AC33" s="235" t="n">
        <f aca="false">SUM(H33,L33,P33,T33,X33,AB33)</f>
        <v>43</v>
      </c>
    </row>
    <row r="34" customFormat="false" ht="15.75" hidden="false" customHeight="false" outlineLevel="0" collapsed="false">
      <c r="A34" s="22" t="n">
        <v>32</v>
      </c>
      <c r="B34" s="55" t="n">
        <v>33</v>
      </c>
      <c r="C34" s="56" t="s">
        <v>397</v>
      </c>
      <c r="D34" s="57" t="s">
        <v>415</v>
      </c>
      <c r="E34" s="237"/>
      <c r="F34" s="73"/>
      <c r="G34" s="73"/>
      <c r="H34" s="247"/>
      <c r="I34" s="292"/>
      <c r="J34" s="77"/>
      <c r="K34" s="77"/>
      <c r="L34" s="284"/>
      <c r="M34" s="246"/>
      <c r="N34" s="72"/>
      <c r="O34" s="303"/>
      <c r="P34" s="247"/>
      <c r="Q34" s="283" t="n">
        <v>22</v>
      </c>
      <c r="R34" s="229" t="n">
        <v>21</v>
      </c>
      <c r="S34" s="229" t="s">
        <v>41</v>
      </c>
      <c r="T34" s="284" t="n">
        <f aca="false">SUM(Q34:S34)</f>
        <v>43</v>
      </c>
      <c r="U34" s="291" t="s">
        <v>41</v>
      </c>
      <c r="V34" s="52" t="s">
        <v>41</v>
      </c>
      <c r="W34" s="52" t="s">
        <v>41</v>
      </c>
      <c r="X34" s="247" t="n">
        <f aca="false">SUM(U34,V34,W34)</f>
        <v>0</v>
      </c>
      <c r="Y34" s="292"/>
      <c r="Z34" s="77"/>
      <c r="AA34" s="78"/>
      <c r="AB34" s="188" t="n">
        <f aca="false">SUM(Y34:AA34)</f>
        <v>0</v>
      </c>
      <c r="AC34" s="235" t="n">
        <f aca="false">SUM(H34,L34,P34,T34,X34,AB34)</f>
        <v>43</v>
      </c>
    </row>
    <row r="35" customFormat="false" ht="15.75" hidden="false" customHeight="false" outlineLevel="0" collapsed="false">
      <c r="A35" s="22" t="n">
        <v>33</v>
      </c>
      <c r="B35" s="66" t="n">
        <v>37</v>
      </c>
      <c r="C35" s="67" t="s">
        <v>416</v>
      </c>
      <c r="D35" s="57" t="s">
        <v>95</v>
      </c>
      <c r="E35" s="51"/>
      <c r="F35" s="52"/>
      <c r="G35" s="52"/>
      <c r="H35" s="247"/>
      <c r="I35" s="283" t="n">
        <v>14</v>
      </c>
      <c r="J35" s="229" t="n">
        <v>13</v>
      </c>
      <c r="K35" s="229" t="n">
        <v>0</v>
      </c>
      <c r="L35" s="284" t="n">
        <f aca="false">SUM(I35:K35)</f>
        <v>27</v>
      </c>
      <c r="M35" s="290"/>
      <c r="N35" s="236"/>
      <c r="O35" s="303"/>
      <c r="P35" s="247"/>
      <c r="Q35" s="288"/>
      <c r="R35" s="289"/>
      <c r="S35" s="289"/>
      <c r="T35" s="284"/>
      <c r="U35" s="291"/>
      <c r="V35" s="52"/>
      <c r="W35" s="52"/>
      <c r="X35" s="247"/>
      <c r="Y35" s="292"/>
      <c r="Z35" s="77"/>
      <c r="AA35" s="78"/>
      <c r="AB35" s="188" t="n">
        <f aca="false">SUM(Y35:AA35)</f>
        <v>0</v>
      </c>
      <c r="AC35" s="235" t="n">
        <f aca="false">SUM(H35,L35,P35,T35,X35,AB35)</f>
        <v>27</v>
      </c>
    </row>
    <row r="36" customFormat="false" ht="15.75" hidden="false" customHeight="false" outlineLevel="0" collapsed="false">
      <c r="A36" s="22" t="n">
        <v>35</v>
      </c>
      <c r="B36" s="55" t="n">
        <v>849</v>
      </c>
      <c r="C36" s="56" t="s">
        <v>417</v>
      </c>
      <c r="D36" s="57" t="s">
        <v>77</v>
      </c>
      <c r="E36" s="237"/>
      <c r="F36" s="73"/>
      <c r="G36" s="73"/>
      <c r="H36" s="247"/>
      <c r="I36" s="292"/>
      <c r="J36" s="77"/>
      <c r="K36" s="77"/>
      <c r="L36" s="284"/>
      <c r="M36" s="246"/>
      <c r="N36" s="72"/>
      <c r="O36" s="303"/>
      <c r="P36" s="247"/>
      <c r="Q36" s="292"/>
      <c r="R36" s="77"/>
      <c r="S36" s="77"/>
      <c r="T36" s="416"/>
      <c r="U36" s="291" t="s">
        <v>41</v>
      </c>
      <c r="V36" s="52" t="s">
        <v>41</v>
      </c>
      <c r="W36" s="52" t="s">
        <v>41</v>
      </c>
      <c r="X36" s="247" t="n">
        <f aca="false">SUM(U36,V36,W36)</f>
        <v>0</v>
      </c>
      <c r="Y36" s="292"/>
      <c r="Z36" s="77"/>
      <c r="AA36" s="78"/>
      <c r="AB36" s="188" t="n">
        <f aca="false">SUM(Y36:AA36)</f>
        <v>0</v>
      </c>
      <c r="AC36" s="235" t="n">
        <f aca="false">SUM(H36,L36,P36,T36,X36,AB36)</f>
        <v>0</v>
      </c>
    </row>
    <row r="37" customFormat="false" ht="16.5" hidden="false" customHeight="false" outlineLevel="0" collapsed="false">
      <c r="A37" s="22" t="n">
        <v>36</v>
      </c>
      <c r="B37" s="123" t="n">
        <v>49</v>
      </c>
      <c r="C37" s="124" t="s">
        <v>418</v>
      </c>
      <c r="D37" s="125" t="s">
        <v>235</v>
      </c>
      <c r="E37" s="264"/>
      <c r="F37" s="128"/>
      <c r="G37" s="128"/>
      <c r="H37" s="418"/>
      <c r="I37" s="419"/>
      <c r="J37" s="132"/>
      <c r="K37" s="132"/>
      <c r="L37" s="213"/>
      <c r="M37" s="420" t="s">
        <v>41</v>
      </c>
      <c r="N37" s="421" t="s">
        <v>41</v>
      </c>
      <c r="O37" s="332"/>
      <c r="P37" s="418" t="n">
        <f aca="false">SUM(M37:O37)</f>
        <v>0</v>
      </c>
      <c r="Q37" s="422"/>
      <c r="R37" s="357"/>
      <c r="S37" s="357"/>
      <c r="T37" s="213"/>
      <c r="U37" s="420"/>
      <c r="V37" s="140"/>
      <c r="W37" s="140"/>
      <c r="X37" s="418"/>
      <c r="Y37" s="419"/>
      <c r="Z37" s="132"/>
      <c r="AA37" s="133"/>
      <c r="AB37" s="188" t="n">
        <f aca="false">SUM(Y37:AA37)</f>
        <v>0</v>
      </c>
      <c r="AC37" s="269" t="n">
        <f aca="false">SUM(H37,L37,P37,T37,X37,AB37)</f>
        <v>0</v>
      </c>
    </row>
  </sheetData>
  <mergeCells count="7">
    <mergeCell ref="A1:D2"/>
    <mergeCell ref="E1:H1"/>
    <mergeCell ref="I1:L1"/>
    <mergeCell ref="M1:P1"/>
    <mergeCell ref="Q1:T1"/>
    <mergeCell ref="U1:X1"/>
    <mergeCell ref="Y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8:24:26Z</dcterms:created>
  <dc:creator>Flynns</dc:creator>
  <dc:description/>
  <dc:language>en-US</dc:language>
  <cp:lastModifiedBy>DESKTOP</cp:lastModifiedBy>
  <cp:lastPrinted>2017-04-01T06:11:58Z</cp:lastPrinted>
  <dcterms:modified xsi:type="dcterms:W3CDTF">2017-09-21T11:13:33Z</dcterms:modified>
  <cp:revision>0</cp:revision>
  <dc:subject/>
  <dc:title/>
</cp:coreProperties>
</file>